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37">
  <si>
    <t xml:space="preserve"> NGOẠI NGỮ- TIN HỌC CAO ĐẲNG NĂM HỌC 14-15</t>
  </si>
  <si>
    <t xml:space="preserve">Lớp </t>
  </si>
  <si>
    <t xml:space="preserve">GV</t>
  </si>
  <si>
    <t xml:space="preserve">TACB1</t>
  </si>
  <si>
    <t xml:space="preserve">Tin học</t>
  </si>
  <si>
    <t xml:space="preserve">Nhật</t>
  </si>
  <si>
    <t xml:space="preserve">Đức</t>
  </si>
  <si>
    <t xml:space="preserve">Lý</t>
  </si>
  <si>
    <t xml:space="preserve">Giang</t>
  </si>
  <si>
    <t xml:space="preserve">A</t>
  </si>
  <si>
    <t xml:space="preserve">Hạnh</t>
  </si>
  <si>
    <t xml:space="preserve">Khiêm</t>
  </si>
  <si>
    <t xml:space="preserve">B</t>
  </si>
  <si>
    <t xml:space="preserve">Đ.Nguyệt</t>
  </si>
  <si>
    <t xml:space="preserve">C</t>
  </si>
  <si>
    <t xml:space="preserve">H.Nguyệt</t>
  </si>
  <si>
    <t xml:space="preserve">D</t>
  </si>
  <si>
    <t xml:space="preserve">Giáo</t>
  </si>
  <si>
    <t xml:space="preserve">E</t>
  </si>
  <si>
    <t xml:space="preserve">F</t>
  </si>
  <si>
    <t xml:space="preserve">G</t>
  </si>
  <si>
    <t xml:space="preserve">Yên</t>
  </si>
  <si>
    <t xml:space="preserve">XN1</t>
  </si>
  <si>
    <t xml:space="preserve">XN2</t>
  </si>
  <si>
    <t xml:space="preserve">D1</t>
  </si>
  <si>
    <t xml:space="preserve">D2</t>
  </si>
  <si>
    <t xml:space="preserve">D3</t>
  </si>
  <si>
    <t xml:space="preserve">LỊCH GIẢNG THÁNG 10- TUẦN 12 từ 27/10-2/11/2014</t>
  </si>
  <si>
    <t xml:space="preserve">Lớp</t>
  </si>
  <si>
    <t xml:space="preserve">Buổi</t>
  </si>
  <si>
    <t xml:space="preserve">Thứ 2(27/10)</t>
  </si>
  <si>
    <t xml:space="preserve">Thứ 3(28/10)</t>
  </si>
  <si>
    <t xml:space="preserve">Thứ 4(29/10)</t>
  </si>
  <si>
    <t xml:space="preserve">Thứ 5 (30/10)</t>
  </si>
  <si>
    <t xml:space="preserve">Thứ 6 (31/10)</t>
  </si>
  <si>
    <t xml:space="preserve">Thứ 7 (1/11)</t>
  </si>
  <si>
    <t xml:space="preserve">CN (2/11)</t>
  </si>
  <si>
    <t xml:space="preserve">ĐD 45AB</t>
  </si>
  <si>
    <t xml:space="preserve">S</t>
  </si>
  <si>
    <t xml:space="preserve">Ôn KNGT, QLTCYT</t>
  </si>
  <si>
    <t xml:space="preserve">A- NN- 14/22 Cn Huyền- 2
B- NN- 14/22 Cn Hiền- 7</t>
  </si>
  <si>
    <t xml:space="preserve">Chính trị 9/19 Cn Loan- E3.2</t>
  </si>
  <si>
    <t xml:space="preserve">CSSKPN- GĐ- 10/10- BM Sản- 8</t>
  </si>
  <si>
    <t xml:space="preserve">Chính trị 10/19 Cn Loan- E3.2</t>
  </si>
  <si>
    <t xml:space="preserve">ĐD 46AB</t>
  </si>
  <si>
    <t xml:space="preserve">ĐDCB 4/18 BMĐD- E2.1</t>
  </si>
  <si>
    <t xml:space="preserve">ĐDCB 5/18 BMĐD- E1.2</t>
  </si>
  <si>
    <t xml:space="preserve">GDTC 1/12 ĐHY-Sân ĐHY</t>
  </si>
  <si>
    <t xml:space="preserve">Dược lý 6/8- BMHD- E2.1</t>
  </si>
  <si>
    <t xml:space="preserve">GPSL 7/11-YHCS12</t>
  </si>
  <si>
    <t xml:space="preserve">VKST 6/8-YHCS-E2.1</t>
  </si>
  <si>
    <t xml:space="preserve">GPSL 6/11-YHCS12</t>
  </si>
  <si>
    <t xml:space="preserve">HSK41</t>
  </si>
  <si>
    <t xml:space="preserve">ĐDCB 4/8 BMĐD- 6</t>
  </si>
  <si>
    <t xml:space="preserve">ĐDCB 5/8 BMĐD- 6</t>
  </si>
  <si>
    <t xml:space="preserve">Chuyển đổi ĐD</t>
  </si>
  <si>
    <t xml:space="preserve">Ôn Thi kết thúc học phần</t>
  </si>
  <si>
    <t xml:space="preserve">YS ĐH YHCT</t>
  </si>
  <si>
    <t xml:space="preserve">Châm cứu 1/4 BCDL-E3.1</t>
  </si>
  <si>
    <t xml:space="preserve">Châm cứu 1/4 BCDL-E1.1</t>
  </si>
  <si>
    <t xml:space="preserve">LLCB5/5-BCDL-E4.2</t>
  </si>
  <si>
    <t xml:space="preserve">THLLCB 1/10-BCDL-E4.2</t>
  </si>
  <si>
    <t xml:space="preserve">THLLCB 2/10-BCDL-E3.1</t>
  </si>
  <si>
    <t xml:space="preserve">YS ĐH YHDP</t>
  </si>
  <si>
    <t xml:space="preserve">TKYT 1/3-KHCB-E4.2</t>
  </si>
  <si>
    <t xml:space="preserve">DT-BTN 2/5- BM Nội-E3.1</t>
  </si>
  <si>
    <t xml:space="preserve">GDSK 5/5-YTCC-E4.1</t>
  </si>
  <si>
    <t xml:space="preserve">DT-BTN 3/5- BM Nội-E2.1</t>
  </si>
  <si>
    <t xml:space="preserve">Chuyển đổi ĐD k2</t>
  </si>
  <si>
    <t xml:space="preserve">THĐDCS 1/13-BMĐ D-PTH</t>
  </si>
  <si>
    <t xml:space="preserve">THĐDCS 3/13-BMĐ D-PTH</t>
  </si>
  <si>
    <t xml:space="preserve">THĐDCS 5/13-BMĐ D-PTH</t>
  </si>
  <si>
    <t xml:space="preserve">THĐDCS 7/13-BMĐ D-PTH</t>
  </si>
  <si>
    <t xml:space="preserve">THĐDCS 9/13-BMĐ D-PTH</t>
  </si>
  <si>
    <t xml:space="preserve">THĐDCS 2/13-BMĐ D-PTH</t>
  </si>
  <si>
    <t xml:space="preserve">THĐDCS 4/13-BMĐ D-PTH</t>
  </si>
  <si>
    <t xml:space="preserve">THĐDCS 6/13-BMĐ D-PTH</t>
  </si>
  <si>
    <t xml:space="preserve">THĐDCS 8/13-BMĐ D-PTH</t>
  </si>
  <si>
    <t xml:space="preserve">THĐDCS 10/13-BMĐ D-PTH</t>
  </si>
  <si>
    <t xml:space="preserve">YS44
AB</t>
  </si>
  <si>
    <t xml:space="preserve">B-KTDN 7/8 Cn Hòa- E2.2</t>
  </si>
  <si>
    <t xml:space="preserve">KNGT 6/15-YTCC- 9</t>
  </si>
  <si>
    <t xml:space="preserve">A-KTDN 7/8 Cn Hòa- E1.1</t>
  </si>
  <si>
    <t xml:space="preserve">B34-THS- 6/7-BM Sản-PTH1</t>
  </si>
  <si>
    <t xml:space="preserve">A34-THS- 6/7-BM Sản-PTH1</t>
  </si>
  <si>
    <t xml:space="preserve">A12-THS- 6/7-BM Sản-PTH1</t>
  </si>
  <si>
    <t xml:space="preserve">SKSS 15/15 BM Sản- 9</t>
  </si>
  <si>
    <t xml:space="preserve">B12-THS- 6/7-BM Sản-PTH1</t>
  </si>
  <si>
    <t xml:space="preserve">SKTE 13/16 BM Nhi- 4</t>
  </si>
  <si>
    <t xml:space="preserve">KNGT 7/15-YTCC- 4</t>
  </si>
  <si>
    <t xml:space="preserve">YS44
CD</t>
  </si>
  <si>
    <t xml:space="preserve">C-KTDN 6/8 Cn Hòa- E2.2</t>
  </si>
  <si>
    <t xml:space="preserve">D-KTDN 7/8 Cn Hòa- E1.2</t>
  </si>
  <si>
    <t xml:space="preserve">KNGT 7/15-YTCC- 9</t>
  </si>
  <si>
    <t xml:space="preserve">C12-THS- 6/7-BM Sản-PTH2</t>
  </si>
  <si>
    <t xml:space="preserve">SKTE 14/16 BM Nhi- 4</t>
  </si>
  <si>
    <t xml:space="preserve">C34-THS- 6/7-BM Sản-PTH1</t>
  </si>
  <si>
    <t xml:space="preserve">SKSS 13/15 BM Sản- 9</t>
  </si>
  <si>
    <t xml:space="preserve">D12-THS- 6/7-BM Sản-PTH2</t>
  </si>
  <si>
    <t xml:space="preserve">D34-THS- 6/7-BM Sản-PTH2</t>
  </si>
  <si>
    <t xml:space="preserve">YS45
AB</t>
  </si>
  <si>
    <t xml:space="preserve">Dược lý-4/8-BMHD- 4</t>
  </si>
  <si>
    <t xml:space="preserve">VKST 5/8-YHCS-8</t>
  </si>
  <si>
    <t xml:space="preserve">ĐDCB 4/8 BMĐD- 9</t>
  </si>
  <si>
    <t xml:space="preserve">Chính trị- 4/19-Cn Loan- 8</t>
  </si>
  <si>
    <t xml:space="preserve">ĐDCB 5/8 BMĐD- 10</t>
  </si>
  <si>
    <t xml:space="preserve">GPSL 8/11-YHCS- 12</t>
  </si>
  <si>
    <t xml:space="preserve">GPSL 9/11-YHCS- 9</t>
  </si>
  <si>
    <t xml:space="preserve">YS45
CD</t>
  </si>
  <si>
    <t xml:space="preserve">Chính trị- 4/19-Cn Loan- 5</t>
  </si>
  <si>
    <t xml:space="preserve">ĐDCB 5/8 BMĐD- 9</t>
  </si>
  <si>
    <t xml:space="preserve">Chính trị- 5/19-Cn Loan- 8</t>
  </si>
  <si>
    <t xml:space="preserve">Dược lý-5/8-BMHD- 1 (*T1)</t>
  </si>
  <si>
    <t xml:space="preserve">GPSL 9/11-YHCS- 12</t>
  </si>
  <si>
    <t xml:space="preserve">Dược 4A</t>
  </si>
  <si>
    <t xml:space="preserve">T12 THHD-4/8-BMHD-PTH</t>
  </si>
  <si>
    <t xml:space="preserve">TT-GDSK 12/15-YTCC- E1.2</t>
  </si>
  <si>
    <t xml:space="preserve">HD-DL2- 14/14- BMHD- E2.1</t>
  </si>
  <si>
    <t xml:space="preserve">T12 THBC-8/10-BCDL-PTH</t>
  </si>
  <si>
    <t xml:space="preserve">Pháp luật 3/8 Cn Thanh-E2.2</t>
  </si>
  <si>
    <t xml:space="preserve">HD-DL2- 13/14- BMHD- E1.1</t>
  </si>
  <si>
    <t xml:space="preserve">T34 THBC-8/10-BCDL-PTH</t>
  </si>
  <si>
    <t xml:space="preserve">T56 THBC-8/10-BCDL-PTH (*T2)</t>
  </si>
  <si>
    <t xml:space="preserve">Pháp luật 2/8 Cn Thanh-E2.2</t>
  </si>
  <si>
    <t xml:space="preserve">T34 THHD-5/8-BMHD-PTH</t>
  </si>
  <si>
    <t xml:space="preserve">Dược 4B</t>
  </si>
  <si>
    <t xml:space="preserve">Pháp luật 1/8 Cn Thanh-E3.2</t>
  </si>
  <si>
    <t xml:space="preserve">TT-GDSK 12/15-YTCC- E2.2</t>
  </si>
  <si>
    <t xml:space="preserve">T12 THHD 4/8- BMHD-PTH</t>
  </si>
  <si>
    <t xml:space="preserve">T12 THBC-7/10-BCDL-PTH</t>
  </si>
  <si>
    <t xml:space="preserve">T12 THHD 3/8- BMHD-PTH</t>
  </si>
  <si>
    <t xml:space="preserve">HD-DL2- 14/14- BMHD- E3.1</t>
  </si>
  <si>
    <t xml:space="preserve">T12THBC-8/10-BCDL-PTH</t>
  </si>
  <si>
    <t xml:space="preserve">Dược 5A</t>
  </si>
  <si>
    <t xml:space="preserve">ĐVTT 5/7- BMHD- E3.1</t>
  </si>
  <si>
    <t xml:space="preserve">YHCS 6/13-YHCS- 10</t>
  </si>
  <si>
    <t xml:space="preserve">Hóa PT 2/7-BMHD- E3.2</t>
  </si>
  <si>
    <t xml:space="preserve">Thực vật 4/9-BMHD- E3.2</t>
  </si>
  <si>
    <t xml:space="preserve">YHCS 7/13-YHCS- 10</t>
  </si>
  <si>
    <t xml:space="preserve">Chính trị 4/19-Cn Loan- 8</t>
  </si>
  <si>
    <t xml:space="preserve">Dược 5B</t>
  </si>
  <si>
    <t xml:space="preserve">ĐVTT 4/7- BMHD- E3.1</t>
  </si>
  <si>
    <t xml:space="preserve">Thực vật 5/9-BMHD- E1.2</t>
  </si>
  <si>
    <t xml:space="preserve">Hóa PT 2/7-BMHD- E2.2</t>
  </si>
  <si>
    <t xml:space="preserve">DSK2</t>
  </si>
  <si>
    <t xml:space="preserve">CSDS 7/11- Ths Khuê-3</t>
  </si>
  <si>
    <t xml:space="preserve">CSDS 8/11- Ths Khuê-2</t>
  </si>
  <si>
    <t xml:space="preserve">XNK6</t>
  </si>
  <si>
    <t xml:space="preserve">Ôn HH2</t>
  </si>
  <si>
    <t xml:space="preserve">T12 THKST 9/16-YHCS-PTH</t>
  </si>
  <si>
    <t xml:space="preserve">KNGT-8/9-YTCC-6(*T2)</t>
  </si>
  <si>
    <t xml:space="preserve">SKMT 8/8-YTCC-6 </t>
  </si>
  <si>
    <t xml:space="preserve">Vi sinh 2-9/12-YHCS-6</t>
  </si>
  <si>
    <t xml:space="preserve">Hóa sinh 5/8- YHCS- 6</t>
  </si>
  <si>
    <t xml:space="preserve">Pháp luật 7/8 Cn Thanh- 6</t>
  </si>
  <si>
    <t xml:space="preserve">CĐK5
AB</t>
  </si>
  <si>
    <t xml:space="preserve">TT các buổi sáng tại BVĐK Tỉnh, PHCN, Mắt từ 20/10/2014-12/12/2014</t>
  </si>
  <si>
    <t xml:space="preserve">Ôn CK Nội</t>
  </si>
  <si>
    <t xml:space="preserve">YHCT 4/8-BCDL-4</t>
  </si>
  <si>
    <t xml:space="preserve">SKVSMT 4/8 YTCC-8</t>
  </si>
  <si>
    <t xml:space="preserve">YHCT 5/8-BCDL-4</t>
  </si>
  <si>
    <t xml:space="preserve">A- NNCN- 12/18 KHCB- E1.2
B- NNCN - 12/18 KHCB- E1.1</t>
  </si>
  <si>
    <t xml:space="preserve">CĐK5
CD</t>
  </si>
  <si>
    <t xml:space="preserve">C- TT các buổi sáng tại BVĐK Tỉnh, PHCN, Mắt từ 20/10/2014-12/12/2014
D- TT các buổi chiều tại BVĐK Tỉnh, PHCN, Mắt từ 20/10/2014-12/12/2014</t>
  </si>
  <si>
    <t xml:space="preserve">SKVSMT 4/8 YTCC-4</t>
  </si>
  <si>
    <t xml:space="preserve">Sáng-D-NNCN12/18-KHCB-E3.2
C- NNCN-12/18KHCB-E1.2</t>
  </si>
  <si>
    <t xml:space="preserve">Ôn CK Ngoại</t>
  </si>
  <si>
    <t xml:space="preserve">Sáng-D- NNCN13/18-KHCB-7
C- NNCN- 13/18 KHCB- E1.2</t>
  </si>
  <si>
    <t xml:space="preserve">Ôn CK ngoại, CK Nội</t>
  </si>
  <si>
    <t xml:space="preserve">Sáng-D- NNCN11/18-KHCB-E3.2
C- NNCN- 11/18 KHCB- E1.2</t>
  </si>
  <si>
    <t xml:space="preserve">CĐK5 EF</t>
  </si>
  <si>
    <t xml:space="preserve">SKVSMT 5/8 YTCC-8</t>
  </si>
  <si>
    <t xml:space="preserve">E- NNCN-13/18 KHCB-E1.1(*T1)
F- NNCN 13/18 KHCB-E2.2 (*T2)</t>
  </si>
  <si>
    <t xml:space="preserve">YHCT 5/8-BCDL-1</t>
  </si>
  <si>
    <t xml:space="preserve"> TT các buổi chiều tại BVĐK Tỉnh, PHCN, Mắt từ 20/10/2014-12/12/2014</t>
  </si>
  <si>
    <t xml:space="preserve">CĐK5
GH</t>
  </si>
  <si>
    <t xml:space="preserve">TT cả ngày tại BV Nhi và BVPS Tỉnh từ 06/10/2014-28/11/2014 </t>
  </si>
  <si>
    <t xml:space="preserve">CĐK5
IK</t>
  </si>
  <si>
    <t xml:space="preserve">K- NNCN - 15/18 KHCB- E1.1</t>
  </si>
  <si>
    <t xml:space="preserve">SKVSMT 5/8 YTCC-5</t>
  </si>
  <si>
    <t xml:space="preserve">DĐLĐCSVN 1/15 Ths Chinh-2</t>
  </si>
  <si>
    <t xml:space="preserve">I- NNCN- 15/18 KHCB- E4.2</t>
  </si>
  <si>
    <t xml:space="preserve">K-THYHCT -BCDL-8</t>
  </si>
  <si>
    <t xml:space="preserve">I-THYHCT -BCDL-5</t>
  </si>
  <si>
    <t xml:space="preserve">PHCN 3/4 BCDL-9</t>
  </si>
  <si>
    <t xml:space="preserve">CĐK6A</t>
  </si>
  <si>
    <t xml:space="preserve">N1-TH Ngoại- 2/2BM Ngoại-7</t>
  </si>
  <si>
    <t xml:space="preserve">Ôn Ngoại</t>
  </si>
  <si>
    <t xml:space="preserve">7h Thi Ngoai-PHC118</t>
  </si>
  <si>
    <t xml:space="preserve">CSSK Ngoại-1-16/16-BM NgoạiE2.2</t>
  </si>
  <si>
    <t xml:space="preserve">N1-TH Nội- 1/2BM Nội-E1.2</t>
  </si>
  <si>
    <t xml:space="preserve">N2-TH Nội- 1/2BM Nội-E2.2</t>
  </si>
  <si>
    <t xml:space="preserve">N2-TH Nội- 2/2BM Nội-1</t>
  </si>
  <si>
    <t xml:space="preserve">N1-TH Nội- 2/2BM Nội-E1.1</t>
  </si>
  <si>
    <t xml:space="preserve">CĐK6B</t>
  </si>
  <si>
    <t xml:space="preserve">CSSK Nội-2-16/16-BM Nội -11</t>
  </si>
  <si>
    <t xml:space="preserve">N1-TH Nội- 2/2BM Nội-E3.1
N2-TH Nội- 2/2BM Nội-E3.2</t>
  </si>
  <si>
    <t xml:space="preserve">CSSK Nội-2-15/16-BM Nội E2.1</t>
  </si>
  <si>
    <t xml:space="preserve">CSSK Ngoại-2-16/16-BM NgoạiE1.1</t>
  </si>
  <si>
    <t xml:space="preserve">N1-TH Nội- 1/2BM Nội-1</t>
  </si>
  <si>
    <t xml:space="preserve">N2-TH Nội- 1/2BM Nội-E2.1</t>
  </si>
  <si>
    <t xml:space="preserve">13h15 Thi Ngoai-PHC118</t>
  </si>
  <si>
    <t xml:space="preserve">Ôn Nội</t>
  </si>
  <si>
    <t xml:space="preserve">CĐK6C</t>
  </si>
  <si>
    <t xml:space="preserve">7h Thi Nội-PHC118</t>
  </si>
  <si>
    <t xml:space="preserve">N1-TH Ngoại- 1/2BM Ngoại-E4.1
N2-TH Ngoại- 1/2BM Ngoại-E4.2</t>
  </si>
  <si>
    <t xml:space="preserve">CSSK Nội-3-16/16-BM Nội E2.1</t>
  </si>
  <si>
    <t xml:space="preserve">CSSK Ngoại-3-16/16-BM Ngoại-E1.1</t>
  </si>
  <si>
    <t xml:space="preserve">N1-TH Ngoại- 2/2BM Ngoại-E4.1</t>
  </si>
  <si>
    <t xml:space="preserve">N2-TH Ngoại- 2/2BM Ngoại-E2.2</t>
  </si>
  <si>
    <t xml:space="preserve">CĐK6D</t>
  </si>
  <si>
    <t xml:space="preserve">DD-TC 3- 7/8 -YTCC-10</t>
  </si>
  <si>
    <t xml:space="preserve">PLTCYTY đức-3-6/12-YTCC-4</t>
  </si>
  <si>
    <t xml:space="preserve">Ôn Nội, Ôn Ngoại</t>
  </si>
  <si>
    <t xml:space="preserve">CSSK Ngoại-2-15/16-BM NgoạiE3.2</t>
  </si>
  <si>
    <t xml:space="preserve">N1-TH Ngoại- 1/2BM Ngoại-6
N2-TH Ngoại- 1/2BM Ngoại-7</t>
  </si>
  <si>
    <t xml:space="preserve">CSSK Ngoại-2-16/16-BM Ngoại-4</t>
  </si>
  <si>
    <t xml:space="preserve">N1-TH Ngoại- 2/2BM Ngoại-E1.1
N2-TH Ngoại- 2/2BM Ngoại-E3.1</t>
  </si>
  <si>
    <t xml:space="preserve">13h15 Thi Nội-PHC118</t>
  </si>
  <si>
    <t xml:space="preserve">CĐK6E</t>
  </si>
  <si>
    <t xml:space="preserve">DD-TC4- 4/8 -YTCC-1</t>
  </si>
  <si>
    <t xml:space="preserve">DD-TC 4- 5/8 -YTCC-1(*T1)</t>
  </si>
  <si>
    <t xml:space="preserve">NLCNMII-4-6/11-Ths Huệ- 2</t>
  </si>
  <si>
    <t xml:space="preserve">CSSKTE 5-1/12-BM Nhi-E3.1</t>
  </si>
  <si>
    <t xml:space="preserve">PLTCYTY đức-4-7/12-Cn Thanh-1</t>
  </si>
  <si>
    <t xml:space="preserve">CSSKPN-GĐ5-1/12-BM Sản-2</t>
  </si>
  <si>
    <t xml:space="preserve">CĐK6F</t>
  </si>
  <si>
    <t xml:space="preserve">DD-TC 4- 4/8 -YTCC-1</t>
  </si>
  <si>
    <t xml:space="preserve">DD-TC 5- 5/8 -YTCC-8</t>
  </si>
  <si>
    <t xml:space="preserve">DD-TC 5- 4/8 -YTCC-1</t>
  </si>
  <si>
    <t xml:space="preserve">PLTCYTY đức-5- 9/12-YTCC-8</t>
  </si>
  <si>
    <t xml:space="preserve">CSSKTE 6-2/12-BM Nhi-10</t>
  </si>
  <si>
    <t xml:space="preserve">CSSKPN-GĐ 6-2/12-BM Sản-E2.1</t>
  </si>
  <si>
    <t xml:space="preserve">NLCNMII-5-9/11-Ths Huệ- 5</t>
  </si>
  <si>
    <t xml:space="preserve">CĐK6G</t>
  </si>
  <si>
    <t xml:space="preserve">CSSKTE 7-3/12-BM Nhi-E1.1</t>
  </si>
  <si>
    <t xml:space="preserve">CSSKPN-GĐ 7-4/12-BM Sản-E3.1</t>
  </si>
  <si>
    <t xml:space="preserve">CĐK7 A</t>
  </si>
  <si>
    <t xml:space="preserve">Sinh học 1-7/8- KHCB-1</t>
  </si>
  <si>
    <t xml:space="preserve">Tin học 2-7/12-ThsKhiêm- PM1</t>
  </si>
  <si>
    <t xml:space="preserve">TACB1-2-6/11Ths Lý-E4.1</t>
  </si>
  <si>
    <t xml:space="preserve">Hóa học 1- 7/8- HDDL- 4</t>
  </si>
  <si>
    <t xml:space="preserve">TACB1-1-6/11Ths H.Nguyệt-7</t>
  </si>
  <si>
    <t xml:space="preserve">GDTC1/15-ĐHY-sân ĐHY</t>
  </si>
  <si>
    <t xml:space="preserve">Tin học 1-6/12-Ths Giang- PM1
TACB1-2-7/11Ths Lý-6</t>
  </si>
  <si>
    <t xml:space="preserve">NLCNMLN1-1-6/8 Ths Chiều-2</t>
  </si>
  <si>
    <t xml:space="preserve">CĐK7 B</t>
  </si>
  <si>
    <t xml:space="preserve">N1-XSTK2- 1/7 KHCB-PM2</t>
  </si>
  <si>
    <t xml:space="preserve">TACB1-4-5/11Ths H.Nguyệt-E2.1</t>
  </si>
  <si>
    <t xml:space="preserve">Hóa học 2- 7/8- HDDL- 10</t>
  </si>
  <si>
    <t xml:space="preserve">Hóa học 1- 7/8- HDDL-4</t>
  </si>
  <si>
    <t xml:space="preserve">Sinh học 2-7/8- KHCB-10</t>
  </si>
  <si>
    <t xml:space="preserve">Tin học 4-7/12-ThsKhiêm- PM1
Tin học 3-6/12-Ths Giang- PM2</t>
  </si>
  <si>
    <t xml:space="preserve">CĐK7 C</t>
  </si>
  <si>
    <t xml:space="preserve">N3-XSTK2- 1/7 KHCB-PM2</t>
  </si>
  <si>
    <t xml:space="preserve">Hóa học 3- 7/8- HDDL- 4</t>
  </si>
  <si>
    <t xml:space="preserve">Sinh học 3-7/8- KHCB-1</t>
  </si>
  <si>
    <t xml:space="preserve">TACB1-5- 2/11-Ths Nguyệt-5
TACB1-6-6/11Ths Lý-E2.1</t>
  </si>
  <si>
    <t xml:space="preserve">N1-XSTK3- 1/7 KHCB-PM2</t>
  </si>
  <si>
    <t xml:space="preserve">Tin học 5-6/12-KHCB- PM1</t>
  </si>
  <si>
    <t xml:space="preserve">NLCNMLN1-3-6/8 Ths Chiều-2</t>
  </si>
  <si>
    <t xml:space="preserve">Tin học 6-5/12-KHCB- PM1</t>
  </si>
  <si>
    <t xml:space="preserve">CĐK7 D</t>
  </si>
  <si>
    <t xml:space="preserve">Tin học 7-7/12-KHCB- PM1</t>
  </si>
  <si>
    <t xml:space="preserve">TACB1-7- 6/11-Cn Hạnh- 3</t>
  </si>
  <si>
    <t xml:space="preserve">TACB1-8-7/11Ths H.Nguyệt-7</t>
  </si>
  <si>
    <t xml:space="preserve">Tin học 8-7/12-KHCB- PM1
N1-XSTK3- 1/7 KHCB-PM2</t>
  </si>
  <si>
    <t xml:space="preserve">CĐK7 E</t>
  </si>
  <si>
    <t xml:space="preserve">Hóa học 4- 7/8- HDDL- 11</t>
  </si>
  <si>
    <t xml:space="preserve">TACB1-9-6/11-ThsNguyệt-E4.2</t>
  </si>
  <si>
    <t xml:space="preserve">Tin học 9-7/12-KHCB- PM1</t>
  </si>
  <si>
    <t xml:space="preserve">Sinh học 4-7/8- KHCB-10</t>
  </si>
  <si>
    <t xml:space="preserve">VL-LS- -4-5/8 Ths Quyên- 1</t>
  </si>
  <si>
    <t xml:space="preserve">N3-XSTK4- 1/7 KHCB-PM2</t>
  </si>
  <si>
    <t xml:space="preserve">NLCNMLN1-4-6/8 Ths Chiều-2</t>
  </si>
  <si>
    <t xml:space="preserve">CĐK7 F</t>
  </si>
  <si>
    <t xml:space="preserve">VL-LS- -5-4/8 Ths Quyên- 2
Hóa học 4- 7/8- HDDL- 1</t>
  </si>
  <si>
    <t xml:space="preserve">Hóa học 5- 7/8- HDDL- 10</t>
  </si>
  <si>
    <t xml:space="preserve">N2-XSTK5- 1/7 KHCB-PM2</t>
  </si>
  <si>
    <t xml:space="preserve">Sinh học 5-7/8- KHCB-10</t>
  </si>
  <si>
    <t xml:space="preserve">CĐK7 G</t>
  </si>
  <si>
    <t xml:space="preserve">VL-LS- -5-4/8 Ths Quyên- 2</t>
  </si>
  <si>
    <t xml:space="preserve">TiếngNhật1-14-6/11-Cn Yên-11</t>
  </si>
  <si>
    <t xml:space="preserve">VL-LS- -6-4/8 Ths Quyên- 2</t>
  </si>
  <si>
    <t xml:space="preserve">N1-XSTK6- 1/7 KHCB-PM2</t>
  </si>
  <si>
    <t xml:space="preserve">Sinh học 6-7/8- KHCB-9</t>
  </si>
  <si>
    <t xml:space="preserve">N1-XSTK5- 1/7 KHCB-PM2</t>
  </si>
  <si>
    <t xml:space="preserve">N3-XSTK5- 1/7 KHCB-PM2</t>
  </si>
  <si>
    <t xml:space="preserve">CĐ XN K1</t>
  </si>
  <si>
    <t xml:space="preserve">Tin học 1-6/12-Ths Giang- PM1</t>
  </si>
  <si>
    <t xml:space="preserve">VL-LS-6-4/8 Ths Quyên- 2</t>
  </si>
  <si>
    <t xml:space="preserve">TACB1-2- 7/11-Cn Hạnh- 3</t>
  </si>
  <si>
    <t xml:space="preserve">Tin học 2-7/12-Khiêm- PM1</t>
  </si>
  <si>
    <t xml:space="preserve">TACB1-1-7/11Ths H.Nguyệt-5</t>
  </si>
  <si>
    <t xml:space="preserve">CĐ Dược K1 AB</t>
  </si>
  <si>
    <t xml:space="preserve">N1- TH Hóa VC 5/8 BMHD- PTH
TACB1-2-7/11-Ths Nguyệt-6</t>
  </si>
  <si>
    <t xml:space="preserve">Vật lý ĐC 5/8 Ths Quyên- 5</t>
  </si>
  <si>
    <t xml:space="preserve">N2- TH Hóa VC 5/8 BMHD- PTH
Tin học 3-7/12-Ths Khiêm- PM2</t>
  </si>
  <si>
    <t xml:space="preserve">TACB1-1-5/11Ths Lý-7</t>
  </si>
  <si>
    <t xml:space="preserve">Tin học 1-7/12-Ths Khiêm- PM1
N3-XSTK- 1/7 KHCB-PM2</t>
  </si>
  <si>
    <t xml:space="preserve">N1-XSTK- 1/7 KHCB-PM1
TACB1-2-8/11-Ths Nguyệt-7</t>
  </si>
  <si>
    <t xml:space="preserve">N3- TH Hóa VC 5/8 BMHD- PTH</t>
  </si>
  <si>
    <t xml:space="preserve">NLCNMLN1-7/8 Ths Chiều-5</t>
  </si>
  <si>
    <t xml:space="preserve">TACB1-3- 6/11-Cn Hạnh-7</t>
  </si>
  <si>
    <t xml:space="preserve">Tin học 2-6/12-Ths Giang- PM1</t>
  </si>
  <si>
    <t xml:space="preserve">Dược TCK2</t>
  </si>
  <si>
    <t xml:space="preserve">T</t>
  </si>
  <si>
    <t xml:space="preserve">Kiểm nghiệm- 4/10- BMHD-1</t>
  </si>
  <si>
    <t xml:space="preserve">TT-GDSK-8/15-YTCC-1</t>
  </si>
  <si>
    <t xml:space="preserve">TC-QLYT-4/8-YTCC-1</t>
  </si>
  <si>
    <t xml:space="preserve">T- HD3- 12/13- HDDL-6</t>
  </si>
  <si>
    <t xml:space="preserve">TT-GDSK-9/15-YTCC-1</t>
  </si>
  <si>
    <t xml:space="preserve">DT27B</t>
  </si>
  <si>
    <t xml:space="preserve">T12 THBC 2/8 Ds Dương-PTH</t>
  </si>
  <si>
    <t xml:space="preserve">THDL 3/11 Bs Thi-1</t>
  </si>
  <si>
    <t xml:space="preserve">SDT 21/22- Ths T.Hoa-1</t>
  </si>
  <si>
    <t xml:space="preserve">T34 THBC 2/8 Ds Dương-PTH</t>
  </si>
  <si>
    <t xml:space="preserve">THDL 4/11 Bs Thi-1</t>
  </si>
  <si>
    <t xml:space="preserve">LỊCH CÔNG TÁC KHÁC</t>
  </si>
  <si>
    <t xml:space="preserve">Thời gian</t>
  </si>
  <si>
    <t xml:space="preserve">Nội dung</t>
  </si>
  <si>
    <t xml:space="preserve">Thành phần dự</t>
  </si>
  <si>
    <t xml:space="preserve">Người chủ trì</t>
  </si>
  <si>
    <t xml:space="preserve">Địa điểm</t>
  </si>
  <si>
    <t xml:space="preserve">Giờ</t>
  </si>
  <si>
    <t xml:space="preserve">Thứ</t>
  </si>
  <si>
    <t xml:space="preserve">Các GV giảng dạy các lớp đối tượng có (*) là các giờ giảng GV Giỏi</t>
  </si>
  <si>
    <t xml:space="preserve">GV không có giờ của các khoa có giờ giảng GV Giỏi</t>
  </si>
  <si>
    <t xml:space="preserve">BGH</t>
  </si>
  <si>
    <t xml:space="preserve">Các phòng học, phòng Thực hành</t>
  </si>
  <si>
    <t xml:space="preserve">8h</t>
  </si>
  <si>
    <t xml:space="preserve">Thi lại: Dược K4 thi lại HD-DL1, YSK44 thi lại Chính trị</t>
  </si>
  <si>
    <t xml:space="preserve">HSSV thi lại</t>
  </si>
  <si>
    <t xml:space="preserve">Phòng QLĐT</t>
  </si>
  <si>
    <t xml:space="preserve">Phòng học E2.2</t>
  </si>
  <si>
    <t xml:space="preserve">T/L HIỆU TRƯỞNG
 TRƯỞNG PHÒNG QLĐT</t>
  </si>
  <si>
    <t xml:space="preserve">GIANG THỊ THU H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_(* #,##0_);_(* \(#,##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.VnTime"/>
      <family val="2"/>
      <charset val="163"/>
    </font>
    <font>
      <sz val="12"/>
      <color rgb="FFFFFFFF"/>
      <name val=".VnTime"/>
      <family val="2"/>
      <charset val="163"/>
    </font>
    <font>
      <sz val="12"/>
      <color rgb="FF800080"/>
      <name val=".VnTime"/>
      <family val="2"/>
      <charset val="163"/>
    </font>
    <font>
      <b val="true"/>
      <sz val="12"/>
      <color rgb="FFFF9900"/>
      <name val=".VnTime"/>
      <family val="2"/>
      <charset val="163"/>
    </font>
    <font>
      <b val="true"/>
      <sz val="12"/>
      <color rgb="FFFFFFFF"/>
      <name val=".VnTime"/>
      <family val="2"/>
      <charset val="163"/>
    </font>
    <font>
      <i val="true"/>
      <sz val="12"/>
      <color rgb="FF808080"/>
      <name val=".VnTime"/>
      <family val="2"/>
      <charset val="163"/>
    </font>
    <font>
      <sz val="12"/>
      <color rgb="FF008000"/>
      <name val=".VnTime"/>
      <family val="2"/>
      <charset val="163"/>
    </font>
    <font>
      <b val="true"/>
      <sz val="15"/>
      <color rgb="FF003366"/>
      <name val=".VnTime"/>
      <family val="2"/>
      <charset val="163"/>
    </font>
    <font>
      <b val="true"/>
      <sz val="13"/>
      <color rgb="FF003366"/>
      <name val=".VnTime"/>
      <family val="2"/>
      <charset val="163"/>
    </font>
    <font>
      <b val="true"/>
      <sz val="11"/>
      <color rgb="FF003366"/>
      <name val=".VnTime"/>
      <family val="2"/>
      <charset val="163"/>
    </font>
    <font>
      <sz val="12"/>
      <color rgb="FF333399"/>
      <name val=".VnTime"/>
      <family val="2"/>
      <charset val="163"/>
    </font>
    <font>
      <sz val="12"/>
      <color rgb="FFFF9900"/>
      <name val=".VnTime"/>
      <family val="2"/>
      <charset val="163"/>
    </font>
    <font>
      <sz val="12"/>
      <color rgb="FF993300"/>
      <name val=".VnTime"/>
      <family val="2"/>
      <charset val="163"/>
    </font>
    <font>
      <b val="true"/>
      <sz val="12"/>
      <color rgb="FF333333"/>
      <name val=".VnTime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2"/>
      <color rgb="FF000000"/>
      <name val=".VnTime"/>
      <family val="2"/>
      <charset val="163"/>
    </font>
    <font>
      <sz val="12"/>
      <color rgb="FFFF0000"/>
      <name val=".VnTime"/>
      <family val="2"/>
      <charset val="163"/>
    </font>
    <font>
      <b val="true"/>
      <sz val="18"/>
      <name val="Arial"/>
      <family val="2"/>
    </font>
    <font>
      <sz val="14"/>
      <name val="Arial"/>
      <family val="2"/>
    </font>
    <font>
      <sz val="11"/>
      <name val=".VnTime"/>
      <family val="2"/>
    </font>
    <font>
      <sz val="11"/>
      <color rgb="FFFF00FF"/>
      <name val=".VnTime"/>
      <family val="2"/>
    </font>
    <font>
      <sz val="17"/>
      <name val="Tahoma"/>
      <family val="2"/>
    </font>
    <font>
      <sz val="10"/>
      <name val="Tahoma"/>
      <family val="2"/>
    </font>
    <font>
      <sz val="11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7"/>
      <name val="Tahoma"/>
      <family val="2"/>
    </font>
    <font>
      <sz val="7"/>
      <color rgb="FFFF00FF"/>
      <name val="Tahoma"/>
      <family val="2"/>
    </font>
    <font>
      <sz val="7"/>
      <name val="Arial"/>
      <family val="0"/>
    </font>
    <font>
      <b val="true"/>
      <sz val="6.5"/>
      <name val="Tahoma"/>
      <family val="2"/>
    </font>
    <font>
      <sz val="6.5"/>
      <name val="Tahoma"/>
      <family val="2"/>
    </font>
    <font>
      <b val="true"/>
      <u val="single"/>
      <sz val="12"/>
      <name val="Tahoma"/>
      <family val="2"/>
    </font>
    <font>
      <sz val="11"/>
      <name val="Times New Roman"/>
      <family val="1"/>
    </font>
    <font>
      <b val="true"/>
      <sz val="10"/>
      <name val="Tahoma"/>
      <family val="2"/>
    </font>
    <font>
      <sz val="12"/>
      <name val="Times New Roman"/>
      <family val="1"/>
    </font>
    <font>
      <b val="true"/>
      <sz val="11"/>
      <name val="Tahoma"/>
      <family val="2"/>
    </font>
    <font>
      <sz val="8"/>
      <name val=".VnTime"/>
      <family val="2"/>
    </font>
    <font>
      <b val="true"/>
      <sz val="11"/>
      <name val=".VnTime"/>
      <family val="2"/>
    </font>
    <font>
      <sz val="11"/>
      <name val="Times New RomanH"/>
      <family val="1"/>
    </font>
    <font>
      <sz val="8"/>
      <color rgb="FFFF00FF"/>
      <name val=".VnTime"/>
      <family val="2"/>
    </font>
    <font>
      <b val="true"/>
      <sz val="11"/>
      <color rgb="FFFF00FF"/>
      <name val=".VnTim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4120</xdr:colOff>
      <xdr:row>88</xdr:row>
      <xdr:rowOff>171720</xdr:rowOff>
    </xdr:from>
    <xdr:to>
      <xdr:col>8</xdr:col>
      <xdr:colOff>816480</xdr:colOff>
      <xdr:row>91</xdr:row>
      <xdr:rowOff>123840</xdr:rowOff>
    </xdr:to>
    <xdr:pic>
      <xdr:nvPicPr>
        <xdr:cNvPr id="0" name="Picture 17" descr="Chu ky Chi Ha"/>
        <xdr:cNvPicPr/>
      </xdr:nvPicPr>
      <xdr:blipFill>
        <a:blip r:embed="rId1">
          <a:lum bright="6000"/>
        </a:blip>
        <a:stretch/>
      </xdr:blipFill>
      <xdr:spPr>
        <a:xfrm>
          <a:off x="8281800" y="21164760"/>
          <a:ext cx="16113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6.42"/>
    <col collapsed="false" customWidth="true" hidden="false" outlineLevel="0" max="3" min="3" style="1" width="49.13"/>
    <col collapsed="false" customWidth="true" hidden="false" outlineLevel="0" max="4" min="4" style="1" width="16.42"/>
    <col collapsed="false" customWidth="true" hidden="false" outlineLevel="0" max="5" min="5" style="1" width="51.5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2</v>
      </c>
      <c r="E2" s="3" t="s">
        <v>4</v>
      </c>
      <c r="H2" s="4" t="s">
        <v>5</v>
      </c>
      <c r="I2" s="4" t="s">
        <v>6</v>
      </c>
    </row>
    <row r="3" customFormat="false" ht="27" hidden="false" customHeight="true" outlineLevel="0" collapsed="false">
      <c r="A3" s="5" t="n">
        <v>1</v>
      </c>
      <c r="B3" s="5" t="s">
        <v>7</v>
      </c>
      <c r="C3" s="5"/>
      <c r="D3" s="5" t="s">
        <v>8</v>
      </c>
      <c r="E3" s="5"/>
      <c r="G3" s="4" t="s">
        <v>9</v>
      </c>
      <c r="H3" s="4" t="n">
        <v>40</v>
      </c>
      <c r="I3" s="4" t="n">
        <v>6</v>
      </c>
    </row>
    <row r="4" customFormat="false" ht="27" hidden="false" customHeight="true" outlineLevel="0" collapsed="false">
      <c r="A4" s="6" t="n">
        <v>2</v>
      </c>
      <c r="B4" s="6" t="s">
        <v>10</v>
      </c>
      <c r="C4" s="6"/>
      <c r="D4" s="6" t="s">
        <v>11</v>
      </c>
      <c r="E4" s="6"/>
      <c r="G4" s="4" t="s">
        <v>12</v>
      </c>
      <c r="H4" s="4" t="n">
        <v>18</v>
      </c>
      <c r="I4" s="4" t="n">
        <v>1</v>
      </c>
    </row>
    <row r="5" customFormat="false" ht="27" hidden="false" customHeight="true" outlineLevel="0" collapsed="false">
      <c r="A5" s="6" t="n">
        <v>3</v>
      </c>
      <c r="B5" s="6" t="s">
        <v>13</v>
      </c>
      <c r="C5" s="6"/>
      <c r="D5" s="6" t="s">
        <v>8</v>
      </c>
      <c r="E5" s="6"/>
      <c r="G5" s="4" t="s">
        <v>14</v>
      </c>
      <c r="H5" s="4" t="n">
        <v>37</v>
      </c>
      <c r="I5" s="4" t="n">
        <v>6</v>
      </c>
    </row>
    <row r="6" customFormat="false" ht="27" hidden="false" customHeight="true" outlineLevel="0" collapsed="false">
      <c r="A6" s="6" t="n">
        <v>4</v>
      </c>
      <c r="B6" s="6" t="s">
        <v>15</v>
      </c>
      <c r="C6" s="6"/>
      <c r="D6" s="6" t="s">
        <v>11</v>
      </c>
      <c r="E6" s="6"/>
      <c r="G6" s="4" t="s">
        <v>16</v>
      </c>
      <c r="H6" s="4" t="n">
        <v>30</v>
      </c>
      <c r="I6" s="4" t="n">
        <v>0</v>
      </c>
    </row>
    <row r="7" customFormat="false" ht="27" hidden="false" customHeight="true" outlineLevel="0" collapsed="false">
      <c r="A7" s="6" t="n">
        <v>5</v>
      </c>
      <c r="B7" s="6" t="s">
        <v>13</v>
      </c>
      <c r="C7" s="6"/>
      <c r="D7" s="6" t="s">
        <v>17</v>
      </c>
      <c r="E7" s="6"/>
      <c r="G7" s="4" t="s">
        <v>18</v>
      </c>
      <c r="H7" s="4" t="n">
        <v>12</v>
      </c>
      <c r="I7" s="4" t="n">
        <v>8</v>
      </c>
    </row>
    <row r="8" customFormat="false" ht="27" hidden="false" customHeight="true" outlineLevel="0" collapsed="false">
      <c r="A8" s="6" t="n">
        <v>6</v>
      </c>
      <c r="B8" s="6" t="s">
        <v>7</v>
      </c>
      <c r="C8" s="6"/>
      <c r="D8" s="6" t="s">
        <v>17</v>
      </c>
      <c r="E8" s="6"/>
      <c r="G8" s="4" t="s">
        <v>19</v>
      </c>
    </row>
    <row r="9" customFormat="false" ht="27" hidden="false" customHeight="true" outlineLevel="0" collapsed="false">
      <c r="A9" s="6" t="n">
        <v>7</v>
      </c>
      <c r="B9" s="6" t="s">
        <v>10</v>
      </c>
      <c r="C9" s="6"/>
      <c r="D9" s="6" t="s">
        <v>17</v>
      </c>
      <c r="E9" s="6"/>
      <c r="G9" s="4" t="s">
        <v>20</v>
      </c>
    </row>
    <row r="10" customFormat="false" ht="27" hidden="false" customHeight="true" outlineLevel="0" collapsed="false">
      <c r="A10" s="6" t="n">
        <v>8</v>
      </c>
      <c r="B10" s="6" t="s">
        <v>15</v>
      </c>
      <c r="C10" s="6"/>
      <c r="D10" s="6" t="s">
        <v>17</v>
      </c>
      <c r="E10" s="6"/>
      <c r="H10" s="4" t="n">
        <f aca="false">SUM(H3:H9)</f>
        <v>137</v>
      </c>
      <c r="I10" s="4" t="n">
        <f aca="false">SUM(I3:I9)</f>
        <v>21</v>
      </c>
    </row>
    <row r="11" customFormat="false" ht="27" hidden="false" customHeight="true" outlineLevel="0" collapsed="false">
      <c r="A11" s="6" t="n">
        <v>9</v>
      </c>
      <c r="B11" s="6" t="s">
        <v>13</v>
      </c>
      <c r="C11" s="6"/>
      <c r="D11" s="6" t="s">
        <v>17</v>
      </c>
      <c r="E11" s="6"/>
    </row>
    <row r="12" customFormat="false" ht="27" hidden="false" customHeight="true" outlineLevel="0" collapsed="false">
      <c r="A12" s="6" t="n">
        <v>10</v>
      </c>
      <c r="B12" s="6" t="s">
        <v>10</v>
      </c>
      <c r="C12" s="6"/>
      <c r="D12" s="6" t="s">
        <v>17</v>
      </c>
      <c r="E12" s="6"/>
    </row>
    <row r="13" customFormat="false" ht="27" hidden="false" customHeight="true" outlineLevel="0" collapsed="false">
      <c r="A13" s="6" t="n">
        <v>11</v>
      </c>
      <c r="B13" s="6" t="s">
        <v>21</v>
      </c>
      <c r="C13" s="6"/>
      <c r="D13" s="6" t="s">
        <v>17</v>
      </c>
      <c r="E13" s="6"/>
    </row>
    <row r="14" customFormat="false" ht="27" hidden="false" customHeight="true" outlineLevel="0" collapsed="false">
      <c r="A14" s="6" t="n">
        <v>12</v>
      </c>
      <c r="B14" s="6" t="s">
        <v>21</v>
      </c>
      <c r="C14" s="6"/>
      <c r="D14" s="6" t="s">
        <v>17</v>
      </c>
      <c r="E14" s="6"/>
    </row>
    <row r="15" customFormat="false" ht="27" hidden="false" customHeight="true" outlineLevel="0" collapsed="false">
      <c r="A15" s="6" t="n">
        <v>13</v>
      </c>
      <c r="B15" s="6" t="s">
        <v>21</v>
      </c>
      <c r="C15" s="6"/>
      <c r="D15" s="6" t="s">
        <v>17</v>
      </c>
      <c r="E15" s="6"/>
    </row>
    <row r="16" customFormat="false" ht="27" hidden="false" customHeight="true" outlineLevel="0" collapsed="false">
      <c r="A16" s="6" t="n">
        <v>14</v>
      </c>
      <c r="B16" s="6" t="s">
        <v>21</v>
      </c>
      <c r="C16" s="6"/>
      <c r="D16" s="6" t="s">
        <v>17</v>
      </c>
      <c r="E16" s="6"/>
    </row>
    <row r="17" customFormat="false" ht="27" hidden="false" customHeight="true" outlineLevel="0" collapsed="false">
      <c r="A17" s="6" t="s">
        <v>22</v>
      </c>
      <c r="B17" s="6" t="s">
        <v>15</v>
      </c>
      <c r="C17" s="6"/>
      <c r="D17" s="6" t="s">
        <v>8</v>
      </c>
      <c r="E17" s="6"/>
    </row>
    <row r="18" customFormat="false" ht="27" hidden="false" customHeight="true" outlineLevel="0" collapsed="false">
      <c r="A18" s="6" t="s">
        <v>23</v>
      </c>
      <c r="B18" s="6" t="s">
        <v>10</v>
      </c>
      <c r="C18" s="6"/>
      <c r="D18" s="6" t="s">
        <v>11</v>
      </c>
      <c r="E18" s="6"/>
    </row>
    <row r="19" customFormat="false" ht="27" hidden="false" customHeight="true" outlineLevel="0" collapsed="false">
      <c r="A19" s="6" t="s">
        <v>24</v>
      </c>
      <c r="B19" s="6" t="s">
        <v>13</v>
      </c>
      <c r="C19" s="6"/>
      <c r="D19" s="6" t="s">
        <v>11</v>
      </c>
      <c r="E19" s="6"/>
    </row>
    <row r="20" customFormat="false" ht="27" hidden="false" customHeight="true" outlineLevel="0" collapsed="false">
      <c r="A20" s="6" t="s">
        <v>25</v>
      </c>
      <c r="B20" s="6" t="s">
        <v>7</v>
      </c>
      <c r="C20" s="6"/>
      <c r="D20" s="6" t="s">
        <v>8</v>
      </c>
      <c r="E20" s="6"/>
    </row>
    <row r="21" customFormat="false" ht="27" hidden="false" customHeight="true" outlineLevel="0" collapsed="false">
      <c r="A21" s="7" t="s">
        <v>26</v>
      </c>
      <c r="B21" s="7" t="s">
        <v>15</v>
      </c>
      <c r="C21" s="7"/>
      <c r="D21" s="7" t="s">
        <v>11</v>
      </c>
      <c r="E21" s="7"/>
    </row>
  </sheetData>
  <mergeCells count="1">
    <mergeCell ref="A1:E1"/>
  </mergeCells>
  <printOptions headings="false" gridLines="false" gridLinesSet="true" horizontalCentered="false" verticalCentered="false"/>
  <pageMargins left="0.240277777777778" right="0.32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4"/>
  <sheetViews>
    <sheetView showFormulas="false" showGridLines="true" showRowColHeaders="true" showZeros="true" rightToLeft="false" tabSelected="true" showOutlineSymbols="true" defaultGridColor="true" view="normal" topLeftCell="A70" colorId="64" zoomScale="150" zoomScaleNormal="150" zoomScalePageLayoutView="100" workbookViewId="0">
      <pane xSplit="2" ySplit="0" topLeftCell="C1" activePane="topRight" state="frozen"/>
      <selection pane="topLeft" activeCell="A70" activeCellId="0" sqref="A70"/>
      <selection pane="topRight" activeCell="G74" activeCellId="0" sqref="G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6.13"/>
    <col collapsed="false" customWidth="true" hidden="false" outlineLevel="0" max="2" min="2" style="9" width="4.99"/>
    <col collapsed="false" customWidth="true" hidden="false" outlineLevel="0" max="3" min="3" style="10" width="19.41"/>
    <col collapsed="false" customWidth="true" hidden="false" outlineLevel="0" max="4" min="4" style="10" width="19.56"/>
    <col collapsed="false" customWidth="true" hidden="false" outlineLevel="0" max="5" min="5" style="10" width="19.41"/>
    <col collapsed="false" customWidth="true" hidden="false" outlineLevel="0" max="6" min="6" style="10" width="20.28"/>
    <col collapsed="false" customWidth="true" hidden="false" outlineLevel="0" max="7" min="7" style="10" width="19.7"/>
    <col collapsed="false" customWidth="true" hidden="false" outlineLevel="0" max="8" min="8" style="10" width="19.28"/>
    <col collapsed="false" customWidth="true" hidden="false" outlineLevel="0" max="9" min="9" style="10" width="17.42"/>
    <col collapsed="false" customWidth="true" hidden="false" outlineLevel="0" max="10" min="10" style="10" width="20.7"/>
    <col collapsed="false" customWidth="true" hidden="false" outlineLevel="0" max="12" min="11" style="10" width="22.28"/>
    <col collapsed="false" customWidth="true" hidden="false" outlineLevel="0" max="13" min="13" style="10" width="21.42"/>
    <col collapsed="false" customWidth="true" hidden="false" outlineLevel="0" max="15" min="14" style="10" width="20.7"/>
    <col collapsed="false" customWidth="true" hidden="false" outlineLevel="0" max="16" min="16" style="10" width="16.7"/>
    <col collapsed="false" customWidth="true" hidden="false" outlineLevel="0" max="17" min="17" style="10" width="20.99"/>
    <col collapsed="false" customWidth="true" hidden="false" outlineLevel="0" max="18" min="18" style="10" width="21.42"/>
    <col collapsed="false" customWidth="true" hidden="false" outlineLevel="0" max="19" min="19" style="10" width="20.99"/>
    <col collapsed="false" customWidth="true" hidden="false" outlineLevel="0" max="20" min="20" style="10" width="21.28"/>
    <col collapsed="false" customWidth="true" hidden="false" outlineLevel="0" max="21" min="21" style="10" width="21.42"/>
    <col collapsed="false" customWidth="true" hidden="false" outlineLevel="0" max="22" min="22" style="10" width="20.99"/>
    <col collapsed="false" customWidth="true" hidden="false" outlineLevel="0" max="23" min="23" style="10" width="17.99"/>
    <col collapsed="false" customWidth="true" hidden="false" outlineLevel="0" max="24" min="24" style="10" width="20.13"/>
    <col collapsed="false" customWidth="true" hidden="false" outlineLevel="0" max="25" min="25" style="10" width="20.99"/>
    <col collapsed="false" customWidth="true" hidden="false" outlineLevel="0" max="26" min="26" style="10" width="21.56"/>
    <col collapsed="false" customWidth="true" hidden="false" outlineLevel="0" max="27" min="27" style="10" width="21.7"/>
    <col collapsed="false" customWidth="true" hidden="false" outlineLevel="0" max="28" min="28" style="10" width="22.42"/>
    <col collapsed="false" customWidth="true" hidden="false" outlineLevel="0" max="29" min="29" style="10" width="20.99"/>
    <col collapsed="false" customWidth="true" hidden="false" outlineLevel="0" max="30" min="30" style="10" width="17.99"/>
    <col collapsed="false" customWidth="true" hidden="false" outlineLevel="0" max="31" min="31" style="10" width="20.7"/>
    <col collapsed="false" customWidth="true" hidden="false" outlineLevel="0" max="32" min="32" style="10" width="20.99"/>
    <col collapsed="false" customWidth="true" hidden="false" outlineLevel="0" max="33" min="33" style="10" width="21.42"/>
    <col collapsed="false" customWidth="true" hidden="false" outlineLevel="0" max="34" min="34" style="10" width="20.7"/>
    <col collapsed="false" customWidth="true" hidden="false" outlineLevel="0" max="36" min="35" style="10" width="21.13"/>
    <col collapsed="false" customWidth="true" hidden="false" outlineLevel="0" max="37" min="37" style="10" width="18.28"/>
    <col collapsed="false" customWidth="true" hidden="false" outlineLevel="0" max="38" min="38" style="10" width="18.85"/>
    <col collapsed="false" customWidth="true" hidden="false" outlineLevel="0" max="39" min="39" style="10" width="19.41"/>
    <col collapsed="false" customWidth="true" hidden="false" outlineLevel="0" max="40" min="40" style="10" width="19.28"/>
    <col collapsed="false" customWidth="true" hidden="false" outlineLevel="0" max="41" min="41" style="10" width="18.28"/>
    <col collapsed="false" customWidth="true" hidden="false" outlineLevel="0" max="42" min="42" style="10" width="19.7"/>
    <col collapsed="false" customWidth="true" hidden="false" outlineLevel="0" max="43" min="43" style="10" width="20.13"/>
    <col collapsed="false" customWidth="true" hidden="false" outlineLevel="0" max="44" min="44" style="10" width="18.28"/>
    <col collapsed="false" customWidth="true" hidden="false" outlineLevel="0" max="45" min="45" style="10" width="19.85"/>
    <col collapsed="false" customWidth="true" hidden="false" outlineLevel="0" max="46" min="46" style="10" width="19.99"/>
    <col collapsed="false" customWidth="true" hidden="false" outlineLevel="0" max="48" min="47" style="10" width="18.28"/>
    <col collapsed="false" customWidth="true" hidden="false" outlineLevel="0" max="49" min="49" style="10" width="20.7"/>
    <col collapsed="false" customWidth="true" hidden="false" outlineLevel="0" max="50" min="50" style="10" width="19.85"/>
    <col collapsed="false" customWidth="true" hidden="false" outlineLevel="0" max="51" min="51" style="10" width="18.28"/>
    <col collapsed="false" customWidth="true" hidden="false" outlineLevel="0" max="52" min="52" style="10" width="19.56"/>
    <col collapsed="false" customWidth="true" hidden="false" outlineLevel="0" max="53" min="53" style="10" width="19.14"/>
    <col collapsed="false" customWidth="true" hidden="false" outlineLevel="0" max="55" min="54" style="10" width="18.28"/>
    <col collapsed="false" customWidth="true" hidden="false" outlineLevel="0" max="56" min="56" style="10" width="20.13"/>
    <col collapsed="false" customWidth="true" hidden="false" outlineLevel="0" max="57" min="57" style="10" width="22.14"/>
    <col collapsed="false" customWidth="true" hidden="false" outlineLevel="0" max="58" min="58" style="10" width="21.84"/>
    <col collapsed="false" customWidth="true" hidden="false" outlineLevel="0" max="59" min="59" style="10" width="19.14"/>
    <col collapsed="false" customWidth="true" hidden="false" outlineLevel="0" max="60" min="60" style="10" width="19.7"/>
    <col collapsed="false" customWidth="true" hidden="false" outlineLevel="0" max="62" min="61" style="10" width="16.7"/>
    <col collapsed="false" customWidth="true" hidden="false" outlineLevel="0" max="63" min="63" style="10" width="20.85"/>
    <col collapsed="false" customWidth="true" hidden="false" outlineLevel="0" max="64" min="64" style="10" width="19.41"/>
    <col collapsed="false" customWidth="true" hidden="false" outlineLevel="0" max="65" min="65" style="10" width="16.7"/>
    <col collapsed="false" customWidth="true" hidden="false" outlineLevel="0" max="66" min="66" style="10" width="19.28"/>
    <col collapsed="false" customWidth="true" hidden="false" outlineLevel="0" max="67" min="67" style="10" width="19.7"/>
    <col collapsed="false" customWidth="true" hidden="false" outlineLevel="0" max="83" min="68" style="10" width="16.7"/>
    <col collapsed="false" customWidth="true" hidden="false" outlineLevel="0" max="90" min="84" style="10" width="17.56"/>
    <col collapsed="false" customWidth="true" hidden="false" outlineLevel="0" max="91" min="91" style="10" width="18.14"/>
    <col collapsed="false" customWidth="true" hidden="false" outlineLevel="0" max="92" min="92" style="10" width="18.41"/>
    <col collapsed="false" customWidth="true" hidden="false" outlineLevel="0" max="93" min="93" style="10" width="18.85"/>
    <col collapsed="false" customWidth="true" hidden="false" outlineLevel="0" max="94" min="94" style="10" width="19.14"/>
    <col collapsed="false" customWidth="true" hidden="false" outlineLevel="0" max="95" min="95" style="10" width="17.85"/>
    <col collapsed="false" customWidth="true" hidden="false" outlineLevel="0" max="96" min="96" style="10" width="19.41"/>
    <col collapsed="false" customWidth="true" hidden="false" outlineLevel="0" max="97" min="97" style="10" width="17.14"/>
    <col collapsed="false" customWidth="true" hidden="false" outlineLevel="0" max="103" min="98" style="10" width="15.13"/>
    <col collapsed="false" customWidth="true" hidden="false" outlineLevel="0" max="104" min="104" style="10" width="16.7"/>
    <col collapsed="false" customWidth="true" hidden="false" outlineLevel="0" max="111" min="105" style="10" width="14.7"/>
    <col collapsed="false" customWidth="true" hidden="false" outlineLevel="0" max="118" min="112" style="10" width="15.28"/>
    <col collapsed="false" customWidth="true" hidden="false" outlineLevel="0" max="132" min="119" style="10" width="18.14"/>
    <col collapsed="false" customWidth="true" hidden="false" outlineLevel="0" max="145" min="133" style="10" width="15.28"/>
    <col collapsed="false" customWidth="true" hidden="false" outlineLevel="0" max="160" min="146" style="10" width="15.85"/>
    <col collapsed="false" customWidth="true" hidden="false" outlineLevel="0" max="165" min="161" style="10" width="15.28"/>
    <col collapsed="false" customWidth="true" hidden="false" outlineLevel="0" max="167" min="166" style="10" width="15.7"/>
    <col collapsed="false" customWidth="false" hidden="false" outlineLevel="0" max="257" min="168" style="10" width="9.14"/>
  </cols>
  <sheetData>
    <row r="1" s="13" customFormat="true" ht="23.25" hidden="false" customHeight="true" outlineLevel="0" collapsed="false">
      <c r="A1" s="11"/>
      <c r="B1" s="11"/>
      <c r="C1" s="12" t="s">
        <v>27</v>
      </c>
      <c r="D1" s="12"/>
      <c r="E1" s="12"/>
      <c r="F1" s="12"/>
      <c r="G1" s="12"/>
      <c r="H1" s="12"/>
      <c r="I1" s="12"/>
    </row>
    <row r="2" s="15" customFormat="true" ht="10.5" hidden="false" customHeight="true" outlineLevel="0" collapsed="false">
      <c r="A2" s="14"/>
      <c r="B2" s="14"/>
    </row>
    <row r="3" s="15" customFormat="true" ht="19.5" hidden="false" customHeight="true" outlineLevel="0" collapsed="false">
      <c r="A3" s="16" t="s">
        <v>28</v>
      </c>
      <c r="B3" s="16" t="s">
        <v>29</v>
      </c>
      <c r="C3" s="17" t="s">
        <v>30</v>
      </c>
      <c r="D3" s="17" t="s">
        <v>31</v>
      </c>
      <c r="E3" s="17" t="s">
        <v>32</v>
      </c>
      <c r="F3" s="17" t="s">
        <v>33</v>
      </c>
      <c r="G3" s="17" t="s">
        <v>34</v>
      </c>
      <c r="H3" s="17" t="s">
        <v>35</v>
      </c>
      <c r="I3" s="17" t="s">
        <v>36</v>
      </c>
    </row>
    <row r="4" s="23" customFormat="true" ht="19.5" hidden="false" customHeight="true" outlineLevel="0" collapsed="false">
      <c r="A4" s="18" t="s">
        <v>37</v>
      </c>
      <c r="B4" s="19" t="s">
        <v>38</v>
      </c>
      <c r="C4" s="20" t="s">
        <v>39</v>
      </c>
      <c r="D4" s="21" t="s">
        <v>40</v>
      </c>
      <c r="E4" s="20" t="s">
        <v>41</v>
      </c>
      <c r="F4" s="20" t="s">
        <v>39</v>
      </c>
      <c r="G4" s="20" t="s">
        <v>39</v>
      </c>
      <c r="H4" s="20"/>
      <c r="I4" s="22"/>
    </row>
    <row r="5" s="23" customFormat="true" ht="17.25" hidden="false" customHeight="true" outlineLevel="0" collapsed="false">
      <c r="A5" s="18"/>
      <c r="B5" s="24" t="s">
        <v>14</v>
      </c>
      <c r="C5" s="25" t="s">
        <v>42</v>
      </c>
      <c r="D5" s="24" t="s">
        <v>39</v>
      </c>
      <c r="E5" s="24" t="s">
        <v>39</v>
      </c>
      <c r="F5" s="24" t="s">
        <v>39</v>
      </c>
      <c r="G5" s="24" t="s">
        <v>43</v>
      </c>
      <c r="H5" s="26"/>
      <c r="I5" s="27"/>
    </row>
    <row r="6" s="23" customFormat="true" ht="13.5" hidden="false" customHeight="true" outlineLevel="0" collapsed="false">
      <c r="A6" s="18" t="s">
        <v>44</v>
      </c>
      <c r="B6" s="19" t="s">
        <v>38</v>
      </c>
      <c r="C6" s="19"/>
      <c r="D6" s="20" t="s">
        <v>45</v>
      </c>
      <c r="E6" s="20" t="s">
        <v>46</v>
      </c>
      <c r="F6" s="28"/>
      <c r="G6" s="19" t="s">
        <v>47</v>
      </c>
      <c r="H6" s="20" t="s">
        <v>48</v>
      </c>
      <c r="I6" s="19"/>
    </row>
    <row r="7" s="23" customFormat="true" ht="18" hidden="false" customHeight="true" outlineLevel="0" collapsed="false">
      <c r="A7" s="18"/>
      <c r="B7" s="24" t="s">
        <v>14</v>
      </c>
      <c r="C7" s="24" t="s">
        <v>49</v>
      </c>
      <c r="D7" s="24"/>
      <c r="E7" s="24" t="s">
        <v>50</v>
      </c>
      <c r="F7" s="24" t="s">
        <v>51</v>
      </c>
      <c r="G7" s="24"/>
      <c r="H7" s="24"/>
      <c r="I7" s="24"/>
    </row>
    <row r="8" s="4" customFormat="true" ht="16.5" hidden="false" customHeight="true" outlineLevel="0" collapsed="false">
      <c r="A8" s="18" t="s">
        <v>52</v>
      </c>
      <c r="B8" s="20" t="s">
        <v>38</v>
      </c>
      <c r="C8" s="19"/>
      <c r="D8" s="20" t="s">
        <v>53</v>
      </c>
      <c r="E8" s="20" t="s">
        <v>54</v>
      </c>
      <c r="F8" s="28"/>
      <c r="G8" s="20" t="s">
        <v>47</v>
      </c>
      <c r="H8" s="20" t="s">
        <v>48</v>
      </c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</row>
    <row r="9" s="4" customFormat="true" ht="16.5" hidden="false" customHeight="true" outlineLevel="0" collapsed="false">
      <c r="A9" s="18"/>
      <c r="B9" s="24" t="s">
        <v>14</v>
      </c>
      <c r="C9" s="24" t="s">
        <v>49</v>
      </c>
      <c r="D9" s="24"/>
      <c r="E9" s="24" t="s">
        <v>50</v>
      </c>
      <c r="F9" s="24" t="s">
        <v>51</v>
      </c>
      <c r="G9" s="24"/>
      <c r="H9" s="31"/>
      <c r="I9" s="31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</row>
    <row r="10" s="23" customFormat="true" ht="12" hidden="false" customHeight="true" outlineLevel="0" collapsed="false">
      <c r="A10" s="18" t="s">
        <v>55</v>
      </c>
      <c r="B10" s="20" t="s">
        <v>38</v>
      </c>
      <c r="C10" s="32" t="s">
        <v>56</v>
      </c>
      <c r="D10" s="32"/>
      <c r="E10" s="32"/>
      <c r="F10" s="32"/>
      <c r="G10" s="32"/>
      <c r="H10" s="22"/>
      <c r="I10" s="22"/>
    </row>
    <row r="11" s="23" customFormat="true" ht="13.5" hidden="false" customHeight="true" outlineLevel="0" collapsed="false">
      <c r="A11" s="18"/>
      <c r="B11" s="24" t="s">
        <v>14</v>
      </c>
      <c r="C11" s="32"/>
      <c r="D11" s="32"/>
      <c r="E11" s="32"/>
      <c r="F11" s="32"/>
      <c r="G11" s="32"/>
      <c r="H11" s="27"/>
      <c r="I11" s="27"/>
    </row>
    <row r="12" s="23" customFormat="true" ht="13.5" hidden="false" customHeight="true" outlineLevel="0" collapsed="false">
      <c r="A12" s="18" t="s">
        <v>57</v>
      </c>
      <c r="B12" s="20" t="s">
        <v>38</v>
      </c>
      <c r="C12" s="28"/>
      <c r="D12" s="28"/>
      <c r="E12" s="28"/>
      <c r="F12" s="20" t="s">
        <v>58</v>
      </c>
      <c r="G12" s="28"/>
      <c r="H12" s="20" t="s">
        <v>59</v>
      </c>
      <c r="I12" s="28"/>
    </row>
    <row r="13" s="23" customFormat="true" ht="13.5" hidden="false" customHeight="true" outlineLevel="0" collapsed="false">
      <c r="A13" s="18"/>
      <c r="B13" s="24" t="s">
        <v>14</v>
      </c>
      <c r="C13" s="33"/>
      <c r="D13" s="24" t="s">
        <v>60</v>
      </c>
      <c r="E13" s="33"/>
      <c r="F13" s="33"/>
      <c r="G13" s="24" t="s">
        <v>61</v>
      </c>
      <c r="H13" s="24" t="s">
        <v>62</v>
      </c>
      <c r="I13" s="33"/>
    </row>
    <row r="14" s="23" customFormat="true" ht="13.5" hidden="false" customHeight="true" outlineLevel="0" collapsed="false">
      <c r="A14" s="18" t="s">
        <v>63</v>
      </c>
      <c r="B14" s="20" t="s">
        <v>38</v>
      </c>
      <c r="C14" s="28"/>
      <c r="D14" s="20"/>
      <c r="E14" s="20" t="s">
        <v>64</v>
      </c>
      <c r="F14" s="20"/>
      <c r="G14" s="20" t="s">
        <v>65</v>
      </c>
      <c r="H14" s="20"/>
      <c r="I14" s="28"/>
    </row>
    <row r="15" s="23" customFormat="true" ht="13.5" hidden="false" customHeight="true" outlineLevel="0" collapsed="false">
      <c r="A15" s="18"/>
      <c r="B15" s="24" t="s">
        <v>14</v>
      </c>
      <c r="C15" s="33"/>
      <c r="D15" s="24" t="s">
        <v>66</v>
      </c>
      <c r="E15" s="33"/>
      <c r="F15" s="33"/>
      <c r="G15" s="24"/>
      <c r="H15" s="24" t="s">
        <v>67</v>
      </c>
      <c r="I15" s="33"/>
    </row>
    <row r="16" s="23" customFormat="true" ht="13.5" hidden="false" customHeight="true" outlineLevel="0" collapsed="false">
      <c r="A16" s="18" t="s">
        <v>68</v>
      </c>
      <c r="B16" s="20" t="s">
        <v>38</v>
      </c>
      <c r="C16" s="20" t="s">
        <v>69</v>
      </c>
      <c r="D16" s="20" t="s">
        <v>70</v>
      </c>
      <c r="E16" s="20" t="s">
        <v>71</v>
      </c>
      <c r="F16" s="20" t="s">
        <v>72</v>
      </c>
      <c r="G16" s="20" t="s">
        <v>73</v>
      </c>
      <c r="H16" s="20"/>
      <c r="I16" s="28"/>
    </row>
    <row r="17" s="23" customFormat="true" ht="13.5" hidden="false" customHeight="true" outlineLevel="0" collapsed="false">
      <c r="A17" s="18"/>
      <c r="B17" s="24" t="s">
        <v>14</v>
      </c>
      <c r="C17" s="24" t="s">
        <v>74</v>
      </c>
      <c r="D17" s="24" t="s">
        <v>75</v>
      </c>
      <c r="E17" s="24" t="s">
        <v>76</v>
      </c>
      <c r="F17" s="24" t="s">
        <v>77</v>
      </c>
      <c r="G17" s="24" t="s">
        <v>78</v>
      </c>
      <c r="H17" s="24"/>
      <c r="I17" s="33"/>
    </row>
    <row r="18" s="36" customFormat="true" ht="20.25" hidden="false" customHeight="true" outlineLevel="0" collapsed="false">
      <c r="A18" s="18" t="s">
        <v>79</v>
      </c>
      <c r="B18" s="20" t="s">
        <v>38</v>
      </c>
      <c r="C18" s="20" t="s">
        <v>80</v>
      </c>
      <c r="D18" s="20" t="s">
        <v>81</v>
      </c>
      <c r="E18" s="20"/>
      <c r="F18" s="20" t="s">
        <v>82</v>
      </c>
      <c r="G18" s="34"/>
      <c r="H18" s="35" t="s">
        <v>83</v>
      </c>
      <c r="I18" s="29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</row>
    <row r="19" s="39" customFormat="true" ht="18.75" hidden="false" customHeight="true" outlineLevel="0" collapsed="false">
      <c r="A19" s="18"/>
      <c r="B19" s="24" t="s">
        <v>14</v>
      </c>
      <c r="C19" s="24" t="s">
        <v>84</v>
      </c>
      <c r="D19" s="24" t="s">
        <v>85</v>
      </c>
      <c r="E19" s="24" t="s">
        <v>86</v>
      </c>
      <c r="F19" s="37" t="s">
        <v>87</v>
      </c>
      <c r="G19" s="24" t="s">
        <v>88</v>
      </c>
      <c r="H19" s="24" t="s">
        <v>89</v>
      </c>
      <c r="I19" s="38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</row>
    <row r="20" s="36" customFormat="true" ht="21.75" hidden="false" customHeight="true" outlineLevel="0" collapsed="false">
      <c r="A20" s="18" t="s">
        <v>90</v>
      </c>
      <c r="B20" s="20" t="s">
        <v>38</v>
      </c>
      <c r="C20" s="20" t="s">
        <v>81</v>
      </c>
      <c r="D20" s="20"/>
      <c r="E20" s="20" t="s">
        <v>91</v>
      </c>
      <c r="F20" s="20"/>
      <c r="G20" s="20" t="s">
        <v>92</v>
      </c>
      <c r="H20" s="20" t="s">
        <v>93</v>
      </c>
      <c r="I20" s="29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</row>
    <row r="21" s="39" customFormat="true" ht="19.5" hidden="false" customHeight="true" outlineLevel="0" collapsed="false">
      <c r="A21" s="18"/>
      <c r="B21" s="24" t="s">
        <v>14</v>
      </c>
      <c r="C21" s="24" t="s">
        <v>94</v>
      </c>
      <c r="D21" s="24" t="s">
        <v>95</v>
      </c>
      <c r="E21" s="24" t="s">
        <v>96</v>
      </c>
      <c r="F21" s="24" t="s">
        <v>97</v>
      </c>
      <c r="G21" s="24" t="s">
        <v>98</v>
      </c>
      <c r="H21" s="24" t="s">
        <v>99</v>
      </c>
      <c r="I21" s="38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</row>
    <row r="22" s="23" customFormat="true" ht="16.5" hidden="false" customHeight="true" outlineLevel="0" collapsed="false">
      <c r="A22" s="18" t="s">
        <v>100</v>
      </c>
      <c r="B22" s="20" t="s">
        <v>38</v>
      </c>
      <c r="C22" s="40" t="s">
        <v>101</v>
      </c>
      <c r="D22" s="26"/>
      <c r="E22" s="20" t="s">
        <v>102</v>
      </c>
      <c r="F22" s="20" t="s">
        <v>103</v>
      </c>
      <c r="G22" s="40" t="s">
        <v>104</v>
      </c>
      <c r="H22" s="20" t="s">
        <v>105</v>
      </c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s="23" customFormat="true" ht="15.75" hidden="false" customHeight="true" outlineLevel="0" collapsed="false">
      <c r="A23" s="18"/>
      <c r="B23" s="24" t="s">
        <v>14</v>
      </c>
      <c r="C23" s="41" t="s">
        <v>47</v>
      </c>
      <c r="D23" s="41" t="s">
        <v>106</v>
      </c>
      <c r="E23" s="24"/>
      <c r="F23" s="24"/>
      <c r="G23" s="41" t="s">
        <v>107</v>
      </c>
      <c r="H23" s="38"/>
      <c r="I23" s="38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s="23" customFormat="true" ht="16.5" hidden="false" customHeight="true" outlineLevel="0" collapsed="false">
      <c r="A24" s="18" t="s">
        <v>108</v>
      </c>
      <c r="B24" s="20" t="s">
        <v>38</v>
      </c>
      <c r="C24" s="40" t="s">
        <v>109</v>
      </c>
      <c r="D24" s="20" t="s">
        <v>102</v>
      </c>
      <c r="E24" s="20" t="s">
        <v>103</v>
      </c>
      <c r="F24" s="40"/>
      <c r="G24" s="20" t="s">
        <v>110</v>
      </c>
      <c r="H24" s="40" t="s">
        <v>111</v>
      </c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s="23" customFormat="true" ht="15.75" hidden="false" customHeight="true" outlineLevel="0" collapsed="false">
      <c r="A25" s="18"/>
      <c r="B25" s="24" t="s">
        <v>14</v>
      </c>
      <c r="C25" s="41"/>
      <c r="D25" s="38"/>
      <c r="E25" s="41" t="s">
        <v>106</v>
      </c>
      <c r="F25" s="33" t="s">
        <v>112</v>
      </c>
      <c r="G25" s="24" t="s">
        <v>47</v>
      </c>
      <c r="H25" s="41" t="s">
        <v>113</v>
      </c>
      <c r="I25" s="38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s="4" customFormat="true" ht="20.25" hidden="false" customHeight="true" outlineLevel="0" collapsed="false">
      <c r="A26" s="18" t="s">
        <v>114</v>
      </c>
      <c r="B26" s="42" t="s">
        <v>38</v>
      </c>
      <c r="C26" s="40" t="s">
        <v>115</v>
      </c>
      <c r="D26" s="40" t="s">
        <v>116</v>
      </c>
      <c r="E26" s="43"/>
      <c r="F26" s="40" t="s">
        <v>117</v>
      </c>
      <c r="G26" s="40" t="s">
        <v>118</v>
      </c>
      <c r="H26" s="40" t="s">
        <v>119</v>
      </c>
      <c r="I26" s="44"/>
      <c r="J26" s="45"/>
      <c r="K26" s="26"/>
      <c r="L26" s="26"/>
      <c r="M26" s="26"/>
      <c r="N26" s="26"/>
      <c r="O26" s="26"/>
      <c r="P26" s="26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</row>
    <row r="27" s="4" customFormat="true" ht="19.5" hidden="false" customHeight="true" outlineLevel="0" collapsed="false">
      <c r="A27" s="18"/>
      <c r="B27" s="24" t="s">
        <v>14</v>
      </c>
      <c r="C27" s="24" t="s">
        <v>120</v>
      </c>
      <c r="D27" s="43"/>
      <c r="E27" s="24" t="s">
        <v>121</v>
      </c>
      <c r="F27" s="46" t="s">
        <v>122</v>
      </c>
      <c r="G27" s="41" t="s">
        <v>123</v>
      </c>
      <c r="H27" s="47" t="s">
        <v>124</v>
      </c>
      <c r="I27" s="48"/>
      <c r="J27" s="45"/>
      <c r="K27" s="26"/>
      <c r="L27" s="26"/>
      <c r="M27" s="26"/>
      <c r="N27" s="26"/>
      <c r="O27" s="26"/>
      <c r="P27" s="26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</row>
    <row r="28" s="4" customFormat="true" ht="21" hidden="false" customHeight="true" outlineLevel="0" collapsed="false">
      <c r="A28" s="18" t="s">
        <v>125</v>
      </c>
      <c r="B28" s="20" t="s">
        <v>38</v>
      </c>
      <c r="C28" s="20"/>
      <c r="D28" s="49" t="s">
        <v>126</v>
      </c>
      <c r="E28" s="50" t="s">
        <v>121</v>
      </c>
      <c r="F28" s="40" t="s">
        <v>127</v>
      </c>
      <c r="G28" s="51"/>
      <c r="H28" s="20" t="s">
        <v>128</v>
      </c>
      <c r="I28" s="44"/>
      <c r="J28" s="45"/>
      <c r="K28" s="26"/>
      <c r="L28" s="26"/>
      <c r="M28" s="26"/>
      <c r="N28" s="26"/>
      <c r="O28" s="26"/>
      <c r="P28" s="26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</row>
    <row r="29" s="4" customFormat="true" ht="20.25" hidden="false" customHeight="true" outlineLevel="0" collapsed="false">
      <c r="A29" s="18"/>
      <c r="B29" s="52" t="s">
        <v>14</v>
      </c>
      <c r="C29" s="53" t="s">
        <v>129</v>
      </c>
      <c r="D29" s="24" t="s">
        <v>130</v>
      </c>
      <c r="E29" s="24" t="s">
        <v>131</v>
      </c>
      <c r="F29" s="47" t="s">
        <v>123</v>
      </c>
      <c r="G29" s="53" t="s">
        <v>132</v>
      </c>
      <c r="H29" s="43"/>
      <c r="I29" s="48"/>
      <c r="J29" s="45"/>
      <c r="K29" s="26"/>
      <c r="L29" s="26"/>
      <c r="M29" s="26"/>
      <c r="N29" s="26"/>
      <c r="O29" s="26"/>
      <c r="P29" s="26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</row>
    <row r="30" s="4" customFormat="true" ht="16.5" hidden="false" customHeight="true" outlineLevel="0" collapsed="false">
      <c r="A30" s="18" t="s">
        <v>133</v>
      </c>
      <c r="B30" s="20" t="s">
        <v>38</v>
      </c>
      <c r="C30" s="20" t="s">
        <v>47</v>
      </c>
      <c r="D30" s="20" t="s">
        <v>134</v>
      </c>
      <c r="E30" s="29"/>
      <c r="F30" s="29"/>
      <c r="G30" s="20"/>
      <c r="H30" s="29"/>
      <c r="I30" s="29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</row>
    <row r="31" s="4" customFormat="true" ht="16.5" hidden="false" customHeight="true" outlineLevel="0" collapsed="false">
      <c r="A31" s="18"/>
      <c r="B31" s="24" t="s">
        <v>14</v>
      </c>
      <c r="C31" s="24" t="s">
        <v>135</v>
      </c>
      <c r="D31" s="24"/>
      <c r="E31" s="55" t="s">
        <v>136</v>
      </c>
      <c r="F31" s="55" t="s">
        <v>137</v>
      </c>
      <c r="G31" s="24" t="s">
        <v>138</v>
      </c>
      <c r="H31" s="24" t="s">
        <v>139</v>
      </c>
      <c r="I31" s="5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</row>
    <row r="32" s="4" customFormat="true" ht="19.5" hidden="false" customHeight="true" outlineLevel="0" collapsed="false">
      <c r="A32" s="18" t="s">
        <v>140</v>
      </c>
      <c r="B32" s="20" t="s">
        <v>38</v>
      </c>
      <c r="C32" s="20" t="s">
        <v>47</v>
      </c>
      <c r="D32" s="20"/>
      <c r="E32" s="20" t="s">
        <v>141</v>
      </c>
      <c r="F32" s="20" t="s">
        <v>142</v>
      </c>
      <c r="G32" s="29"/>
      <c r="H32" s="29"/>
      <c r="I32" s="29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</row>
    <row r="33" s="4" customFormat="true" ht="16.5" hidden="false" customHeight="true" outlineLevel="0" collapsed="false">
      <c r="A33" s="18"/>
      <c r="B33" s="52" t="s">
        <v>14</v>
      </c>
      <c r="C33" s="24" t="s">
        <v>135</v>
      </c>
      <c r="D33" s="55" t="s">
        <v>143</v>
      </c>
      <c r="E33" s="56"/>
      <c r="F33" s="56"/>
      <c r="G33" s="24" t="s">
        <v>138</v>
      </c>
      <c r="H33" s="24" t="s">
        <v>139</v>
      </c>
      <c r="I33" s="56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</row>
    <row r="34" s="20" customFormat="true" ht="16.5" hidden="false" customHeight="true" outlineLevel="0" collapsed="false">
      <c r="A34" s="18" t="s">
        <v>144</v>
      </c>
      <c r="B34" s="20" t="s">
        <v>38</v>
      </c>
      <c r="E34" s="20" t="s">
        <v>145</v>
      </c>
      <c r="F34" s="20" t="s">
        <v>146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</row>
    <row r="35" s="38" customFormat="true" ht="11.25" hidden="false" customHeight="true" outlineLevel="0" collapsed="false">
      <c r="A35" s="18"/>
      <c r="B35" s="24" t="s">
        <v>14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</row>
    <row r="36" s="23" customFormat="true" ht="18" hidden="false" customHeight="true" outlineLevel="0" collapsed="false">
      <c r="A36" s="18" t="s">
        <v>147</v>
      </c>
      <c r="B36" s="20" t="s">
        <v>38</v>
      </c>
      <c r="C36" s="20" t="s">
        <v>148</v>
      </c>
      <c r="D36" s="20" t="s">
        <v>148</v>
      </c>
      <c r="E36" s="35" t="s">
        <v>149</v>
      </c>
      <c r="F36" s="29"/>
      <c r="G36" s="28" t="s">
        <v>150</v>
      </c>
      <c r="H36" s="35" t="s">
        <v>151</v>
      </c>
      <c r="I36" s="20"/>
    </row>
    <row r="37" s="23" customFormat="true" ht="17.25" hidden="false" customHeight="true" outlineLevel="0" collapsed="false">
      <c r="A37" s="18"/>
      <c r="B37" s="24" t="s">
        <v>14</v>
      </c>
      <c r="C37" s="57" t="s">
        <v>148</v>
      </c>
      <c r="D37" s="24" t="s">
        <v>152</v>
      </c>
      <c r="E37" s="37" t="s">
        <v>149</v>
      </c>
      <c r="F37" s="57" t="s">
        <v>153</v>
      </c>
      <c r="G37" s="38"/>
      <c r="H37" s="24" t="s">
        <v>154</v>
      </c>
      <c r="I37" s="38"/>
    </row>
    <row r="38" s="36" customFormat="true" ht="16.5" hidden="false" customHeight="true" outlineLevel="0" collapsed="false">
      <c r="A38" s="18" t="s">
        <v>155</v>
      </c>
      <c r="B38" s="20" t="s">
        <v>38</v>
      </c>
      <c r="C38" s="28" t="s">
        <v>156</v>
      </c>
      <c r="D38" s="28"/>
      <c r="E38" s="28"/>
      <c r="F38" s="28"/>
      <c r="G38" s="28"/>
      <c r="H38" s="20" t="s">
        <v>157</v>
      </c>
      <c r="I38" s="29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</row>
    <row r="39" s="39" customFormat="true" ht="18" hidden="false" customHeight="true" outlineLevel="0" collapsed="false">
      <c r="A39" s="18"/>
      <c r="B39" s="24" t="s">
        <v>14</v>
      </c>
      <c r="C39" s="24" t="s">
        <v>158</v>
      </c>
      <c r="D39" s="24" t="s">
        <v>159</v>
      </c>
      <c r="E39" s="24" t="s">
        <v>160</v>
      </c>
      <c r="F39" s="37" t="s">
        <v>161</v>
      </c>
      <c r="G39" s="24" t="s">
        <v>157</v>
      </c>
      <c r="H39" s="24" t="s">
        <v>157</v>
      </c>
      <c r="I39" s="38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</row>
    <row r="40" s="36" customFormat="true" ht="17.25" hidden="false" customHeight="true" outlineLevel="0" collapsed="false">
      <c r="A40" s="18" t="s">
        <v>162</v>
      </c>
      <c r="B40" s="20" t="s">
        <v>38</v>
      </c>
      <c r="C40" s="34" t="s">
        <v>163</v>
      </c>
      <c r="D40" s="34"/>
      <c r="E40" s="34"/>
      <c r="F40" s="34"/>
      <c r="G40" s="34"/>
      <c r="H40" s="35" t="s">
        <v>164</v>
      </c>
      <c r="I40" s="29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</row>
    <row r="41" s="39" customFormat="true" ht="21" hidden="false" customHeight="true" outlineLevel="0" collapsed="false">
      <c r="A41" s="18"/>
      <c r="B41" s="24" t="s">
        <v>14</v>
      </c>
      <c r="C41" s="37" t="s">
        <v>165</v>
      </c>
      <c r="D41" s="41" t="s">
        <v>166</v>
      </c>
      <c r="E41" s="37" t="s">
        <v>167</v>
      </c>
      <c r="F41" s="24" t="s">
        <v>168</v>
      </c>
      <c r="G41" s="37" t="s">
        <v>169</v>
      </c>
      <c r="H41" s="24" t="s">
        <v>168</v>
      </c>
      <c r="I41" s="38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</row>
    <row r="42" s="36" customFormat="true" ht="20.25" hidden="false" customHeight="true" outlineLevel="0" collapsed="false">
      <c r="A42" s="18" t="s">
        <v>170</v>
      </c>
      <c r="B42" s="20" t="s">
        <v>38</v>
      </c>
      <c r="C42" s="35" t="s">
        <v>171</v>
      </c>
      <c r="D42" s="58" t="s">
        <v>172</v>
      </c>
      <c r="E42" s="20" t="s">
        <v>158</v>
      </c>
      <c r="F42" s="20" t="s">
        <v>173</v>
      </c>
      <c r="G42" s="20" t="s">
        <v>157</v>
      </c>
      <c r="H42" s="20" t="s">
        <v>157</v>
      </c>
      <c r="I42" s="29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</row>
    <row r="43" s="39" customFormat="true" ht="19.5" hidden="false" customHeight="true" outlineLevel="0" collapsed="false">
      <c r="A43" s="18"/>
      <c r="B43" s="24" t="s">
        <v>14</v>
      </c>
      <c r="C43" s="33" t="s">
        <v>174</v>
      </c>
      <c r="D43" s="33"/>
      <c r="E43" s="33"/>
      <c r="F43" s="33"/>
      <c r="G43" s="33"/>
      <c r="H43" s="57" t="s">
        <v>157</v>
      </c>
      <c r="I43" s="38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</row>
    <row r="44" s="36" customFormat="true" ht="21" hidden="false" customHeight="true" outlineLevel="0" collapsed="false">
      <c r="A44" s="18" t="s">
        <v>175</v>
      </c>
      <c r="B44" s="20" t="s">
        <v>38</v>
      </c>
      <c r="C44" s="32" t="s">
        <v>176</v>
      </c>
      <c r="D44" s="32"/>
      <c r="E44" s="32"/>
      <c r="F44" s="32"/>
      <c r="G44" s="32"/>
      <c r="H44" s="20" t="s">
        <v>157</v>
      </c>
      <c r="I44" s="29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</row>
    <row r="45" s="39" customFormat="true" ht="17.25" hidden="false" customHeight="true" outlineLevel="0" collapsed="false">
      <c r="A45" s="18"/>
      <c r="B45" s="24" t="s">
        <v>14</v>
      </c>
      <c r="C45" s="32"/>
      <c r="D45" s="32"/>
      <c r="E45" s="32"/>
      <c r="F45" s="32"/>
      <c r="G45" s="32"/>
      <c r="H45" s="57" t="s">
        <v>157</v>
      </c>
      <c r="I45" s="38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</row>
    <row r="46" s="36" customFormat="true" ht="18.75" hidden="false" customHeight="true" outlineLevel="0" collapsed="false">
      <c r="A46" s="18" t="s">
        <v>177</v>
      </c>
      <c r="B46" s="20" t="s">
        <v>38</v>
      </c>
      <c r="C46" s="35" t="s">
        <v>178</v>
      </c>
      <c r="D46" s="22"/>
      <c r="E46" s="35" t="s">
        <v>179</v>
      </c>
      <c r="F46" s="22"/>
      <c r="G46" s="22"/>
      <c r="H46" s="20" t="s">
        <v>157</v>
      </c>
      <c r="I46" s="29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</row>
    <row r="47" s="39" customFormat="true" ht="17.25" hidden="false" customHeight="true" outlineLevel="0" collapsed="false">
      <c r="A47" s="18"/>
      <c r="B47" s="24" t="s">
        <v>14</v>
      </c>
      <c r="C47" s="27"/>
      <c r="D47" s="24" t="s">
        <v>180</v>
      </c>
      <c r="E47" s="24" t="s">
        <v>181</v>
      </c>
      <c r="F47" s="24" t="s">
        <v>182</v>
      </c>
      <c r="G47" s="24" t="s">
        <v>183</v>
      </c>
      <c r="H47" s="24" t="s">
        <v>184</v>
      </c>
      <c r="I47" s="38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</row>
    <row r="48" s="36" customFormat="true" ht="18" hidden="false" customHeight="true" outlineLevel="0" collapsed="false">
      <c r="A48" s="18" t="s">
        <v>185</v>
      </c>
      <c r="B48" s="20" t="s">
        <v>38</v>
      </c>
      <c r="C48" s="20" t="s">
        <v>186</v>
      </c>
      <c r="D48" s="20" t="s">
        <v>187</v>
      </c>
      <c r="E48" s="20" t="s">
        <v>187</v>
      </c>
      <c r="F48" s="20" t="s">
        <v>187</v>
      </c>
      <c r="G48" s="28" t="s">
        <v>188</v>
      </c>
      <c r="H48" s="20"/>
      <c r="I48" s="29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</row>
    <row r="49" s="39" customFormat="true" ht="18" hidden="false" customHeight="true" outlineLevel="0" collapsed="false">
      <c r="A49" s="18"/>
      <c r="B49" s="24" t="s">
        <v>14</v>
      </c>
      <c r="C49" s="59" t="s">
        <v>189</v>
      </c>
      <c r="D49" s="24" t="s">
        <v>190</v>
      </c>
      <c r="E49" s="37" t="s">
        <v>191</v>
      </c>
      <c r="F49" s="24" t="s">
        <v>187</v>
      </c>
      <c r="G49" s="24" t="s">
        <v>192</v>
      </c>
      <c r="H49" s="37" t="s">
        <v>193</v>
      </c>
      <c r="I49" s="38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</row>
    <row r="50" s="36" customFormat="true" ht="21.75" hidden="false" customHeight="true" outlineLevel="0" collapsed="false">
      <c r="A50" s="18" t="s">
        <v>194</v>
      </c>
      <c r="B50" s="20" t="s">
        <v>38</v>
      </c>
      <c r="C50" s="20" t="s">
        <v>187</v>
      </c>
      <c r="D50" s="52" t="s">
        <v>195</v>
      </c>
      <c r="E50" s="19" t="s">
        <v>187</v>
      </c>
      <c r="F50" s="20" t="s">
        <v>187</v>
      </c>
      <c r="G50" s="20" t="s">
        <v>187</v>
      </c>
      <c r="H50" s="35" t="s">
        <v>196</v>
      </c>
      <c r="I50" s="29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</row>
    <row r="51" s="39" customFormat="true" ht="19.5" hidden="false" customHeight="true" outlineLevel="0" collapsed="false">
      <c r="A51" s="18"/>
      <c r="B51" s="24" t="s">
        <v>14</v>
      </c>
      <c r="C51" s="24" t="s">
        <v>197</v>
      </c>
      <c r="D51" s="60" t="s">
        <v>198</v>
      </c>
      <c r="E51" s="24" t="s">
        <v>199</v>
      </c>
      <c r="F51" s="37" t="s">
        <v>200</v>
      </c>
      <c r="G51" s="33" t="s">
        <v>201</v>
      </c>
      <c r="H51" s="24" t="s">
        <v>202</v>
      </c>
      <c r="I51" s="38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</row>
    <row r="52" s="36" customFormat="true" ht="19.5" hidden="false" customHeight="true" outlineLevel="0" collapsed="false">
      <c r="A52" s="18" t="s">
        <v>203</v>
      </c>
      <c r="B52" s="20" t="s">
        <v>38</v>
      </c>
      <c r="C52" s="20" t="s">
        <v>202</v>
      </c>
      <c r="D52" s="20" t="s">
        <v>202</v>
      </c>
      <c r="E52" s="20" t="s">
        <v>202</v>
      </c>
      <c r="F52" s="20" t="s">
        <v>202</v>
      </c>
      <c r="G52" s="20" t="s">
        <v>202</v>
      </c>
      <c r="H52" s="28" t="s">
        <v>204</v>
      </c>
      <c r="I52" s="29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</row>
    <row r="53" s="39" customFormat="true" ht="22.5" hidden="false" customHeight="true" outlineLevel="0" collapsed="false">
      <c r="A53" s="18"/>
      <c r="B53" s="24" t="s">
        <v>14</v>
      </c>
      <c r="C53" s="61" t="s">
        <v>205</v>
      </c>
      <c r="D53" s="38" t="s">
        <v>206</v>
      </c>
      <c r="E53" s="60" t="s">
        <v>207</v>
      </c>
      <c r="F53" s="62" t="s">
        <v>208</v>
      </c>
      <c r="G53" s="24" t="s">
        <v>202</v>
      </c>
      <c r="H53" s="24" t="s">
        <v>209</v>
      </c>
      <c r="I53" s="38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</row>
    <row r="54" s="36" customFormat="true" ht="19.5" hidden="false" customHeight="true" outlineLevel="0" collapsed="false">
      <c r="A54" s="18" t="s">
        <v>210</v>
      </c>
      <c r="B54" s="20" t="s">
        <v>38</v>
      </c>
      <c r="C54" s="35" t="s">
        <v>211</v>
      </c>
      <c r="D54" s="20" t="s">
        <v>202</v>
      </c>
      <c r="E54" s="20" t="s">
        <v>202</v>
      </c>
      <c r="F54" s="20" t="s">
        <v>212</v>
      </c>
      <c r="G54" s="20" t="s">
        <v>202</v>
      </c>
      <c r="H54" s="20" t="s">
        <v>213</v>
      </c>
      <c r="I54" s="29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</row>
    <row r="55" s="39" customFormat="true" ht="23.25" hidden="false" customHeight="true" outlineLevel="0" collapsed="false">
      <c r="A55" s="18"/>
      <c r="B55" s="24" t="s">
        <v>14</v>
      </c>
      <c r="C55" s="24"/>
      <c r="D55" s="60" t="s">
        <v>214</v>
      </c>
      <c r="E55" s="61" t="s">
        <v>215</v>
      </c>
      <c r="F55" s="60" t="s">
        <v>216</v>
      </c>
      <c r="G55" s="61" t="s">
        <v>217</v>
      </c>
      <c r="H55" s="33" t="s">
        <v>218</v>
      </c>
      <c r="I55" s="38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</row>
    <row r="56" s="36" customFormat="true" ht="20.25" hidden="false" customHeight="true" outlineLevel="0" collapsed="false">
      <c r="A56" s="18" t="s">
        <v>219</v>
      </c>
      <c r="B56" s="20" t="s">
        <v>38</v>
      </c>
      <c r="C56" s="35" t="s">
        <v>211</v>
      </c>
      <c r="D56" s="20" t="s">
        <v>220</v>
      </c>
      <c r="E56" s="29"/>
      <c r="F56" s="20" t="s">
        <v>212</v>
      </c>
      <c r="G56" s="28" t="s">
        <v>221</v>
      </c>
      <c r="H56" s="35" t="s">
        <v>222</v>
      </c>
      <c r="I56" s="29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</row>
    <row r="57" s="39" customFormat="true" ht="21.75" hidden="false" customHeight="true" outlineLevel="0" collapsed="false">
      <c r="A57" s="18"/>
      <c r="B57" s="24" t="s">
        <v>14</v>
      </c>
      <c r="C57" s="24" t="s">
        <v>223</v>
      </c>
      <c r="D57" s="60" t="s">
        <v>224</v>
      </c>
      <c r="E57" s="24" t="s">
        <v>225</v>
      </c>
      <c r="F57" s="38"/>
      <c r="G57" s="38"/>
      <c r="H57" s="38"/>
      <c r="I57" s="38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</row>
    <row r="58" s="36" customFormat="true" ht="19.5" hidden="false" customHeight="true" outlineLevel="0" collapsed="false">
      <c r="A58" s="18" t="s">
        <v>226</v>
      </c>
      <c r="B58" s="20" t="s">
        <v>38</v>
      </c>
      <c r="C58" s="29"/>
      <c r="D58" s="20" t="s">
        <v>227</v>
      </c>
      <c r="E58" s="29"/>
      <c r="F58" s="20" t="s">
        <v>228</v>
      </c>
      <c r="G58" s="28" t="s">
        <v>221</v>
      </c>
      <c r="H58" s="35" t="s">
        <v>222</v>
      </c>
      <c r="I58" s="29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</row>
    <row r="59" s="39" customFormat="true" ht="17.25" hidden="false" customHeight="true" outlineLevel="0" collapsed="false">
      <c r="A59" s="18"/>
      <c r="B59" s="24" t="s">
        <v>14</v>
      </c>
      <c r="C59" s="24" t="s">
        <v>229</v>
      </c>
      <c r="D59" s="60" t="s">
        <v>224</v>
      </c>
      <c r="E59" s="24" t="s">
        <v>230</v>
      </c>
      <c r="F59" s="24" t="s">
        <v>231</v>
      </c>
      <c r="G59" s="24" t="s">
        <v>232</v>
      </c>
      <c r="H59" s="37" t="s">
        <v>233</v>
      </c>
      <c r="I59" s="38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</row>
    <row r="60" s="36" customFormat="true" ht="17.25" hidden="false" customHeight="true" outlineLevel="0" collapsed="false">
      <c r="A60" s="18" t="s">
        <v>234</v>
      </c>
      <c r="B60" s="20" t="s">
        <v>38</v>
      </c>
      <c r="C60" s="29"/>
      <c r="D60" s="29"/>
      <c r="E60" s="29"/>
      <c r="F60" s="20" t="s">
        <v>228</v>
      </c>
      <c r="G60" s="20" t="s">
        <v>235</v>
      </c>
      <c r="H60" s="20"/>
      <c r="I60" s="29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</row>
    <row r="61" s="39" customFormat="true" ht="17.25" hidden="false" customHeight="true" outlineLevel="0" collapsed="false">
      <c r="A61" s="18"/>
      <c r="B61" s="24" t="s">
        <v>14</v>
      </c>
      <c r="C61" s="24" t="s">
        <v>229</v>
      </c>
      <c r="D61" s="24" t="s">
        <v>236</v>
      </c>
      <c r="E61" s="24" t="s">
        <v>230</v>
      </c>
      <c r="F61" s="38"/>
      <c r="G61" s="38"/>
      <c r="H61" s="37" t="s">
        <v>233</v>
      </c>
      <c r="I61" s="38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</row>
    <row r="62" s="64" customFormat="true" ht="25.5" hidden="false" customHeight="true" outlineLevel="0" collapsed="false">
      <c r="A62" s="18" t="s">
        <v>237</v>
      </c>
      <c r="B62" s="20" t="s">
        <v>38</v>
      </c>
      <c r="C62" s="20" t="s">
        <v>238</v>
      </c>
      <c r="D62" s="63" t="s">
        <v>239</v>
      </c>
      <c r="E62" s="20" t="s">
        <v>240</v>
      </c>
      <c r="F62" s="29"/>
      <c r="G62" s="20" t="s">
        <v>241</v>
      </c>
      <c r="H62" s="29"/>
      <c r="I62" s="29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</row>
    <row r="63" s="64" customFormat="true" ht="20.25" hidden="false" customHeight="true" outlineLevel="0" collapsed="false">
      <c r="A63" s="18"/>
      <c r="B63" s="24" t="s">
        <v>14</v>
      </c>
      <c r="C63" s="38"/>
      <c r="D63" s="24" t="s">
        <v>242</v>
      </c>
      <c r="E63" s="38"/>
      <c r="F63" s="24" t="s">
        <v>243</v>
      </c>
      <c r="G63" s="37" t="s">
        <v>244</v>
      </c>
      <c r="H63" s="24" t="s">
        <v>245</v>
      </c>
      <c r="I63" s="38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</row>
    <row r="64" s="64" customFormat="true" ht="17.25" hidden="false" customHeight="true" outlineLevel="0" collapsed="false">
      <c r="A64" s="18" t="s">
        <v>246</v>
      </c>
      <c r="B64" s="20" t="s">
        <v>38</v>
      </c>
      <c r="C64" s="20" t="s">
        <v>238</v>
      </c>
      <c r="D64" s="20" t="s">
        <v>247</v>
      </c>
      <c r="E64" s="35" t="s">
        <v>248</v>
      </c>
      <c r="F64" s="20" t="s">
        <v>249</v>
      </c>
      <c r="G64" s="20" t="s">
        <v>250</v>
      </c>
      <c r="H64" s="20"/>
      <c r="I64" s="29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</row>
    <row r="65" s="64" customFormat="true" ht="21" hidden="false" customHeight="true" outlineLevel="0" collapsed="false">
      <c r="A65" s="18"/>
      <c r="B65" s="24" t="s">
        <v>14</v>
      </c>
      <c r="C65" s="38"/>
      <c r="D65" s="24" t="s">
        <v>251</v>
      </c>
      <c r="E65" s="63" t="s">
        <v>252</v>
      </c>
      <c r="F65" s="24" t="s">
        <v>243</v>
      </c>
      <c r="G65" s="38"/>
      <c r="H65" s="37" t="s">
        <v>245</v>
      </c>
      <c r="I65" s="38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</row>
    <row r="66" s="64" customFormat="true" ht="21" hidden="false" customHeight="true" outlineLevel="0" collapsed="false">
      <c r="A66" s="18" t="s">
        <v>253</v>
      </c>
      <c r="B66" s="20" t="s">
        <v>38</v>
      </c>
      <c r="C66" s="20" t="s">
        <v>254</v>
      </c>
      <c r="D66" s="20" t="s">
        <v>255</v>
      </c>
      <c r="E66" s="20" t="s">
        <v>256</v>
      </c>
      <c r="F66" s="20" t="s">
        <v>249</v>
      </c>
      <c r="G66" s="35" t="s">
        <v>257</v>
      </c>
      <c r="H66" s="20"/>
      <c r="I66" s="29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</row>
    <row r="67" s="64" customFormat="true" ht="17.25" hidden="false" customHeight="true" outlineLevel="0" collapsed="false">
      <c r="A67" s="18"/>
      <c r="B67" s="24" t="s">
        <v>14</v>
      </c>
      <c r="C67" s="24" t="s">
        <v>258</v>
      </c>
      <c r="D67" s="24" t="s">
        <v>251</v>
      </c>
      <c r="E67" s="24"/>
      <c r="F67" s="37" t="s">
        <v>259</v>
      </c>
      <c r="G67" s="24" t="s">
        <v>260</v>
      </c>
      <c r="H67" s="24" t="s">
        <v>261</v>
      </c>
      <c r="I67" s="38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</row>
    <row r="68" s="64" customFormat="true" ht="23.25" hidden="false" customHeight="true" outlineLevel="0" collapsed="false">
      <c r="A68" s="18" t="s">
        <v>262</v>
      </c>
      <c r="B68" s="20" t="s">
        <v>38</v>
      </c>
      <c r="C68" s="19" t="s">
        <v>263</v>
      </c>
      <c r="D68" s="20" t="s">
        <v>255</v>
      </c>
      <c r="E68" s="20" t="s">
        <v>256</v>
      </c>
      <c r="F68" s="20" t="s">
        <v>264</v>
      </c>
      <c r="G68" s="20" t="s">
        <v>265</v>
      </c>
      <c r="H68" s="65"/>
      <c r="I68" s="29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</row>
    <row r="69" s="64" customFormat="true" ht="24.75" hidden="false" customHeight="true" outlineLevel="0" collapsed="false">
      <c r="A69" s="18"/>
      <c r="B69" s="24" t="s">
        <v>14</v>
      </c>
      <c r="C69" s="37" t="s">
        <v>266</v>
      </c>
      <c r="D69" s="38"/>
      <c r="E69" s="24"/>
      <c r="F69" s="38"/>
      <c r="G69" s="57" t="s">
        <v>260</v>
      </c>
      <c r="H69" s="38"/>
      <c r="I69" s="38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</row>
    <row r="70" s="64" customFormat="true" ht="26.25" hidden="false" customHeight="true" outlineLevel="0" collapsed="false">
      <c r="A70" s="18" t="s">
        <v>267</v>
      </c>
      <c r="B70" s="20" t="s">
        <v>38</v>
      </c>
      <c r="C70" s="19" t="s">
        <v>268</v>
      </c>
      <c r="D70" s="66" t="s">
        <v>269</v>
      </c>
      <c r="E70" s="20" t="s">
        <v>243</v>
      </c>
      <c r="F70" s="53" t="s">
        <v>270</v>
      </c>
      <c r="G70" s="20" t="s">
        <v>271</v>
      </c>
      <c r="H70" s="20" t="s">
        <v>272</v>
      </c>
      <c r="I70" s="29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</row>
    <row r="71" s="64" customFormat="true" ht="17.25" hidden="false" customHeight="true" outlineLevel="0" collapsed="false">
      <c r="A71" s="18"/>
      <c r="B71" s="24" t="s">
        <v>14</v>
      </c>
      <c r="C71" s="24"/>
      <c r="D71" s="24" t="s">
        <v>273</v>
      </c>
      <c r="E71" s="65"/>
      <c r="F71" s="24" t="s">
        <v>274</v>
      </c>
      <c r="G71" s="38"/>
      <c r="H71" s="38"/>
      <c r="I71" s="38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</row>
    <row r="72" s="64" customFormat="true" ht="19.5" hidden="false" customHeight="true" outlineLevel="0" collapsed="false">
      <c r="A72" s="18" t="s">
        <v>275</v>
      </c>
      <c r="B72" s="20" t="s">
        <v>38</v>
      </c>
      <c r="C72" s="35" t="s">
        <v>276</v>
      </c>
      <c r="D72" s="53" t="s">
        <v>243</v>
      </c>
      <c r="E72" s="20" t="s">
        <v>277</v>
      </c>
      <c r="F72" s="20" t="s">
        <v>278</v>
      </c>
      <c r="G72" s="20" t="s">
        <v>271</v>
      </c>
      <c r="H72" s="20" t="s">
        <v>272</v>
      </c>
      <c r="I72" s="29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</row>
    <row r="73" s="64" customFormat="true" ht="17.25" hidden="false" customHeight="true" outlineLevel="0" collapsed="false">
      <c r="A73" s="18"/>
      <c r="B73" s="24" t="s">
        <v>14</v>
      </c>
      <c r="C73" s="38"/>
      <c r="D73" s="24" t="s">
        <v>273</v>
      </c>
      <c r="E73" s="24" t="s">
        <v>279</v>
      </c>
      <c r="F73" s="24" t="s">
        <v>274</v>
      </c>
      <c r="G73" s="38"/>
      <c r="H73" s="24"/>
      <c r="I73" s="38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</row>
    <row r="74" s="64" customFormat="true" ht="22.5" hidden="false" customHeight="true" outlineLevel="0" collapsed="false">
      <c r="A74" s="18" t="s">
        <v>280</v>
      </c>
      <c r="B74" s="20" t="s">
        <v>38</v>
      </c>
      <c r="C74" s="20" t="s">
        <v>281</v>
      </c>
      <c r="D74" s="20" t="s">
        <v>282</v>
      </c>
      <c r="E74" s="20" t="s">
        <v>277</v>
      </c>
      <c r="F74" s="35" t="s">
        <v>278</v>
      </c>
      <c r="G74" s="20" t="s">
        <v>283</v>
      </c>
      <c r="H74" s="53" t="s">
        <v>284</v>
      </c>
      <c r="I74" s="29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</row>
    <row r="75" s="64" customFormat="true" ht="17.25" hidden="false" customHeight="true" outlineLevel="0" collapsed="false">
      <c r="A75" s="18"/>
      <c r="B75" s="24" t="s">
        <v>14</v>
      </c>
      <c r="C75" s="24" t="s">
        <v>285</v>
      </c>
      <c r="D75" s="38"/>
      <c r="E75" s="24" t="s">
        <v>279</v>
      </c>
      <c r="F75" s="24" t="s">
        <v>286</v>
      </c>
      <c r="G75" s="24" t="s">
        <v>287</v>
      </c>
      <c r="H75" s="24"/>
      <c r="I75" s="38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</row>
    <row r="76" s="64" customFormat="true" ht="23.25" hidden="false" customHeight="true" outlineLevel="0" collapsed="false">
      <c r="A76" s="18" t="s">
        <v>288</v>
      </c>
      <c r="B76" s="20" t="s">
        <v>38</v>
      </c>
      <c r="C76" s="29"/>
      <c r="D76" s="20"/>
      <c r="E76" s="20" t="s">
        <v>289</v>
      </c>
      <c r="F76" s="20" t="s">
        <v>243</v>
      </c>
      <c r="G76" s="20" t="s">
        <v>290</v>
      </c>
      <c r="H76" s="53" t="s">
        <v>291</v>
      </c>
      <c r="I76" s="29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</row>
    <row r="77" s="64" customFormat="true" ht="21" hidden="false" customHeight="true" outlineLevel="0" collapsed="false">
      <c r="A77" s="18"/>
      <c r="B77" s="24" t="s">
        <v>14</v>
      </c>
      <c r="C77" s="24" t="s">
        <v>285</v>
      </c>
      <c r="D77" s="24" t="s">
        <v>292</v>
      </c>
      <c r="E77" s="38"/>
      <c r="F77" s="37" t="s">
        <v>293</v>
      </c>
      <c r="G77" s="38"/>
      <c r="H77" s="38"/>
      <c r="I77" s="38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</row>
    <row r="78" s="64" customFormat="true" ht="18.75" hidden="false" customHeight="true" outlineLevel="0" collapsed="false">
      <c r="A78" s="18" t="s">
        <v>294</v>
      </c>
      <c r="B78" s="20" t="s">
        <v>38</v>
      </c>
      <c r="C78" s="63" t="s">
        <v>295</v>
      </c>
      <c r="D78" s="20" t="s">
        <v>296</v>
      </c>
      <c r="E78" s="63" t="s">
        <v>297</v>
      </c>
      <c r="F78" s="20" t="s">
        <v>298</v>
      </c>
      <c r="G78" s="35" t="s">
        <v>299</v>
      </c>
      <c r="H78" s="35" t="s">
        <v>300</v>
      </c>
      <c r="I78" s="29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</row>
    <row r="79" s="64" customFormat="true" ht="19.5" hidden="false" customHeight="true" outlineLevel="0" collapsed="false">
      <c r="A79" s="18"/>
      <c r="B79" s="24" t="s">
        <v>14</v>
      </c>
      <c r="C79" s="24" t="s">
        <v>301</v>
      </c>
      <c r="D79" s="24" t="s">
        <v>302</v>
      </c>
      <c r="E79" s="38"/>
      <c r="F79" s="53" t="s">
        <v>243</v>
      </c>
      <c r="G79" s="37" t="s">
        <v>303</v>
      </c>
      <c r="H79" s="63" t="s">
        <v>304</v>
      </c>
      <c r="I79" s="38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</row>
    <row r="80" s="20" customFormat="true" ht="19.5" hidden="false" customHeight="true" outlineLevel="0" collapsed="false">
      <c r="A80" s="18" t="s">
        <v>305</v>
      </c>
      <c r="B80" s="35" t="s">
        <v>38</v>
      </c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</row>
    <row r="81" s="24" customFormat="true" ht="19.5" hidden="false" customHeight="true" outlineLevel="0" collapsed="false">
      <c r="A81" s="18"/>
      <c r="B81" s="37" t="s">
        <v>306</v>
      </c>
      <c r="C81" s="24" t="s">
        <v>307</v>
      </c>
      <c r="D81" s="24" t="s">
        <v>308</v>
      </c>
      <c r="E81" s="24" t="s">
        <v>309</v>
      </c>
      <c r="F81" s="24" t="s">
        <v>310</v>
      </c>
      <c r="G81" s="24" t="s">
        <v>311</v>
      </c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</row>
    <row r="82" s="23" customFormat="true" ht="20.25" hidden="false" customHeight="true" outlineLevel="0" collapsed="false">
      <c r="A82" s="18" t="s">
        <v>312</v>
      </c>
      <c r="B82" s="68" t="s">
        <v>306</v>
      </c>
      <c r="C82" s="18" t="s">
        <v>313</v>
      </c>
      <c r="D82" s="18" t="s">
        <v>314</v>
      </c>
      <c r="E82" s="18" t="s">
        <v>315</v>
      </c>
      <c r="F82" s="18" t="s">
        <v>316</v>
      </c>
      <c r="G82" s="18" t="s">
        <v>317</v>
      </c>
      <c r="H82" s="69"/>
      <c r="I82" s="69"/>
      <c r="J82" s="67"/>
      <c r="K82" s="67"/>
      <c r="L82" s="67"/>
      <c r="M82" s="67"/>
      <c r="N82" s="67"/>
      <c r="O82" s="67"/>
      <c r="P82" s="67"/>
      <c r="Q82" s="67"/>
      <c r="R82" s="67"/>
      <c r="S82" s="67"/>
    </row>
    <row r="83" s="67" customFormat="true" ht="27" hidden="false" customHeight="true" outlineLevel="0" collapsed="false">
      <c r="A83" s="70" t="s">
        <v>318</v>
      </c>
      <c r="B83" s="70"/>
      <c r="C83" s="70"/>
      <c r="D83" s="70"/>
      <c r="E83" s="70"/>
      <c r="F83" s="70"/>
      <c r="G83" s="70"/>
      <c r="H83" s="70"/>
      <c r="I83" s="70"/>
    </row>
    <row r="84" s="67" customFormat="true" ht="18" hidden="false" customHeight="true" outlineLevel="0" collapsed="false">
      <c r="A84" s="34" t="s">
        <v>319</v>
      </c>
      <c r="B84" s="34"/>
      <c r="C84" s="34"/>
      <c r="D84" s="71" t="s">
        <v>320</v>
      </c>
      <c r="E84" s="71"/>
      <c r="F84" s="71" t="s">
        <v>321</v>
      </c>
      <c r="G84" s="71" t="s">
        <v>322</v>
      </c>
      <c r="H84" s="71" t="s">
        <v>323</v>
      </c>
      <c r="I84" s="71"/>
      <c r="AL84" s="13"/>
      <c r="AM84" s="13"/>
      <c r="AN84" s="13"/>
      <c r="AO84" s="13"/>
      <c r="AP84" s="13"/>
      <c r="AQ84" s="13"/>
      <c r="AR84" s="13"/>
      <c r="AS84" s="13"/>
      <c r="AT84" s="13"/>
      <c r="AU84" s="13"/>
    </row>
    <row r="85" s="67" customFormat="true" ht="18" hidden="false" customHeight="true" outlineLevel="0" collapsed="false">
      <c r="A85" s="46" t="s">
        <v>324</v>
      </c>
      <c r="B85" s="46"/>
      <c r="C85" s="46" t="s">
        <v>325</v>
      </c>
      <c r="D85" s="71"/>
      <c r="E85" s="71"/>
      <c r="F85" s="71"/>
      <c r="G85" s="71"/>
      <c r="H85" s="71"/>
      <c r="I85" s="71"/>
      <c r="AL85" s="13"/>
      <c r="AM85" s="13"/>
      <c r="AN85" s="13"/>
      <c r="AO85" s="13"/>
      <c r="AP85" s="13"/>
      <c r="AQ85" s="13"/>
      <c r="AR85" s="13"/>
      <c r="AS85" s="13"/>
      <c r="AT85" s="13"/>
      <c r="AU85" s="13"/>
    </row>
    <row r="86" s="67" customFormat="true" ht="21.75" hidden="false" customHeight="true" outlineLevel="0" collapsed="false">
      <c r="A86" s="71"/>
      <c r="B86" s="71"/>
      <c r="C86" s="72"/>
      <c r="D86" s="71" t="s">
        <v>326</v>
      </c>
      <c r="E86" s="71"/>
      <c r="F86" s="72" t="s">
        <v>327</v>
      </c>
      <c r="G86" s="72" t="s">
        <v>328</v>
      </c>
      <c r="H86" s="71" t="s">
        <v>329</v>
      </c>
      <c r="I86" s="71"/>
      <c r="AL86" s="13"/>
      <c r="AM86" s="13"/>
      <c r="AN86" s="13"/>
      <c r="AO86" s="13"/>
      <c r="AP86" s="13"/>
      <c r="AQ86" s="13"/>
      <c r="AR86" s="13"/>
      <c r="AS86" s="13"/>
      <c r="AT86" s="13"/>
      <c r="AU86" s="13"/>
    </row>
    <row r="87" s="67" customFormat="true" ht="21" hidden="false" customHeight="true" outlineLevel="0" collapsed="false">
      <c r="A87" s="71" t="s">
        <v>330</v>
      </c>
      <c r="B87" s="71"/>
      <c r="C87" s="72" t="s">
        <v>34</v>
      </c>
      <c r="D87" s="71" t="s">
        <v>331</v>
      </c>
      <c r="E87" s="71"/>
      <c r="F87" s="72" t="s">
        <v>332</v>
      </c>
      <c r="G87" s="72" t="s">
        <v>333</v>
      </c>
      <c r="H87" s="71" t="s">
        <v>334</v>
      </c>
      <c r="I87" s="71"/>
      <c r="AL87" s="13"/>
      <c r="AM87" s="13"/>
      <c r="AN87" s="13"/>
      <c r="AO87" s="13"/>
      <c r="AP87" s="13"/>
      <c r="AQ87" s="13"/>
      <c r="AR87" s="13"/>
      <c r="AS87" s="13"/>
      <c r="AT87" s="13"/>
      <c r="AU87" s="13"/>
    </row>
    <row r="88" s="13" customFormat="true" ht="34.5" hidden="false" customHeight="true" outlineLevel="0" collapsed="false">
      <c r="D88" s="73"/>
      <c r="F88" s="74"/>
      <c r="G88" s="75"/>
      <c r="H88" s="76" t="s">
        <v>335</v>
      </c>
      <c r="I88" s="76"/>
    </row>
    <row r="89" s="13" customFormat="true" ht="21.75" hidden="false" customHeight="true" outlineLevel="0" collapsed="false">
      <c r="A89" s="77"/>
      <c r="B89" s="77"/>
      <c r="C89" s="77"/>
      <c r="D89" s="77"/>
      <c r="E89" s="78"/>
      <c r="F89" s="79"/>
      <c r="G89" s="80"/>
      <c r="H89" s="81"/>
      <c r="I89" s="82"/>
    </row>
    <row r="90" s="13" customFormat="true" ht="15.75" hidden="false" customHeight="false" outlineLevel="0" collapsed="false">
      <c r="A90" s="83"/>
      <c r="B90" s="84"/>
      <c r="C90" s="84"/>
      <c r="D90" s="85"/>
      <c r="E90" s="83"/>
      <c r="F90" s="79"/>
      <c r="G90" s="80"/>
      <c r="H90" s="81"/>
      <c r="I90" s="82"/>
      <c r="AL90" s="10"/>
      <c r="AM90" s="10"/>
      <c r="AN90" s="10"/>
      <c r="AO90" s="10"/>
      <c r="AP90" s="10"/>
      <c r="AQ90" s="10"/>
      <c r="AR90" s="10"/>
      <c r="AS90" s="10"/>
      <c r="AT90" s="10"/>
      <c r="AU90" s="10"/>
    </row>
    <row r="91" s="13" customFormat="true" ht="13.5" hidden="false" customHeight="true" outlineLevel="0" collapsed="false">
      <c r="A91" s="83"/>
      <c r="B91" s="84"/>
      <c r="C91" s="84"/>
      <c r="D91" s="85"/>
      <c r="E91" s="83"/>
      <c r="F91" s="79"/>
      <c r="G91" s="80"/>
      <c r="H91" s="81"/>
      <c r="I91" s="82"/>
      <c r="AL91" s="10"/>
      <c r="AM91" s="10"/>
      <c r="AN91" s="10"/>
      <c r="AO91" s="10"/>
      <c r="AP91" s="10"/>
      <c r="AQ91" s="10"/>
      <c r="AR91" s="10"/>
      <c r="AS91" s="10"/>
      <c r="AT91" s="10"/>
      <c r="AU91" s="10"/>
    </row>
    <row r="92" s="13" customFormat="true" ht="12" hidden="false" customHeight="true" outlineLevel="0" collapsed="false">
      <c r="A92" s="8"/>
      <c r="B92" s="9"/>
      <c r="C92" s="9"/>
      <c r="D92" s="86"/>
      <c r="E92" s="8"/>
      <c r="F92" s="79"/>
      <c r="G92" s="80"/>
      <c r="H92" s="81"/>
      <c r="I92" s="82"/>
      <c r="AL92" s="10"/>
      <c r="AM92" s="10"/>
      <c r="AN92" s="10"/>
      <c r="AO92" s="10"/>
      <c r="AP92" s="10"/>
      <c r="AQ92" s="10"/>
      <c r="AR92" s="10"/>
      <c r="AS92" s="10"/>
      <c r="AT92" s="10"/>
      <c r="AU92" s="10"/>
    </row>
    <row r="93" s="13" customFormat="true" ht="15" hidden="false" customHeight="false" outlineLevel="0" collapsed="false">
      <c r="A93" s="8"/>
      <c r="B93" s="9"/>
      <c r="C93" s="9"/>
      <c r="D93" s="86"/>
      <c r="E93" s="8"/>
      <c r="F93" s="87"/>
      <c r="G93" s="8"/>
      <c r="H93" s="88" t="s">
        <v>336</v>
      </c>
      <c r="I93" s="88"/>
      <c r="AL93" s="10"/>
      <c r="AM93" s="10"/>
      <c r="AN93" s="10"/>
      <c r="AO93" s="10"/>
      <c r="AP93" s="10"/>
      <c r="AQ93" s="10"/>
      <c r="AR93" s="10"/>
      <c r="AS93" s="10"/>
      <c r="AT93" s="10"/>
      <c r="AU93" s="10"/>
    </row>
    <row r="94" customFormat="false" ht="15" hidden="false" customHeight="false" outlineLevel="0" collapsed="false">
      <c r="C94" s="89"/>
      <c r="D94" s="90"/>
      <c r="E94" s="91"/>
      <c r="F94" s="92"/>
      <c r="G94" s="91"/>
      <c r="H94" s="91"/>
    </row>
    <row r="95" customFormat="false" ht="14.25" hidden="false" customHeight="false" outlineLevel="0" collapsed="false">
      <c r="C95" s="93"/>
    </row>
    <row r="96" customFormat="false" ht="14.25" hidden="false" customHeight="false" outlineLevel="0" collapsed="false">
      <c r="C96" s="93"/>
    </row>
    <row r="97" customFormat="false" ht="14.25" hidden="false" customHeight="false" outlineLevel="0" collapsed="false">
      <c r="C97" s="93"/>
    </row>
    <row r="98" customFormat="false" ht="14.25" hidden="false" customHeight="false" outlineLevel="0" collapsed="false">
      <c r="C98" s="94"/>
    </row>
    <row r="106" customFormat="false" ht="14.25" hidden="false" customHeight="false" outlineLevel="0" collapsed="false"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</row>
    <row r="107" customFormat="false" ht="14.25" hidden="false" customHeight="false" outlineLevel="0" collapsed="false"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</row>
    <row r="108" customFormat="false" ht="14.25" hidden="false" customHeight="false" outlineLevel="0" collapsed="false"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</row>
    <row r="109" customFormat="false" ht="14.25" hidden="false" customHeight="false" outlineLevel="0" collapsed="false"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</row>
    <row r="110" s="13" customFormat="true" ht="15" hidden="false" customHeight="true" outlineLevel="0" collapsed="false"/>
    <row r="111" s="13" customFormat="true" ht="18" hidden="false" customHeight="true" outlineLevel="0" collapsed="false"/>
    <row r="112" s="13" customFormat="true" ht="18" hidden="false" customHeight="true" outlineLevel="0" collapsed="false"/>
    <row r="113" s="13" customFormat="true" ht="18" hidden="false" customHeight="true" outlineLevel="0" collapsed="false"/>
    <row r="114" s="13" customFormat="true" ht="18.75" hidden="false" customHeight="true" outlineLevel="0" collapsed="false"/>
    <row r="115" s="13" customFormat="true" ht="18.75" hidden="false" customHeight="true" outlineLevel="0" collapsed="false"/>
    <row r="116" s="13" customFormat="true" ht="21" hidden="false" customHeight="true" outlineLevel="0" collapsed="false">
      <c r="A116" s="77"/>
      <c r="B116" s="77"/>
    </row>
    <row r="117" s="13" customFormat="true" ht="15.75" hidden="false" customHeight="false" outlineLevel="0" collapsed="false">
      <c r="A117" s="83"/>
      <c r="B117" s="84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</row>
    <row r="118" s="13" customFormat="true" ht="13.5" hidden="false" customHeight="true" outlineLevel="0" collapsed="false">
      <c r="A118" s="83"/>
      <c r="B118" s="84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</row>
    <row r="119" s="13" customFormat="true" ht="12" hidden="false" customHeight="true" outlineLevel="0" collapsed="false">
      <c r="A119" s="8"/>
      <c r="B119" s="9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</row>
    <row r="120" s="13" customFormat="true" ht="14.25" hidden="false" customHeight="false" outlineLevel="0" collapsed="false">
      <c r="A120" s="8"/>
      <c r="B120" s="9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</row>
    <row r="141" customFormat="false" ht="14.25" hidden="false" customHeight="false" outlineLevel="0" collapsed="false">
      <c r="C141" s="93"/>
    </row>
    <row r="142" customFormat="false" ht="14.25" hidden="false" customHeight="false" outlineLevel="0" collapsed="false">
      <c r="C142" s="93"/>
    </row>
    <row r="143" customFormat="false" ht="14.25" hidden="false" customHeight="false" outlineLevel="0" collapsed="false">
      <c r="C143" s="93"/>
    </row>
    <row r="144" customFormat="false" ht="14.25" hidden="false" customHeight="false" outlineLevel="0" collapsed="false">
      <c r="C144" s="95"/>
    </row>
  </sheetData>
  <mergeCells count="60">
    <mergeCell ref="C1:I1"/>
    <mergeCell ref="A4:A5"/>
    <mergeCell ref="A6:A7"/>
    <mergeCell ref="A8:A9"/>
    <mergeCell ref="A10:A11"/>
    <mergeCell ref="C10:G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C38:G38"/>
    <mergeCell ref="A40:A41"/>
    <mergeCell ref="C40:G40"/>
    <mergeCell ref="A42:A43"/>
    <mergeCell ref="C43:G43"/>
    <mergeCell ref="A44:A45"/>
    <mergeCell ref="C44:G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3:I83"/>
    <mergeCell ref="A84:C84"/>
    <mergeCell ref="D84:E85"/>
    <mergeCell ref="F84:F85"/>
    <mergeCell ref="G84:G85"/>
    <mergeCell ref="H84:I85"/>
    <mergeCell ref="A85:B85"/>
    <mergeCell ref="A86:B86"/>
    <mergeCell ref="D86:E86"/>
    <mergeCell ref="H86:I86"/>
    <mergeCell ref="A87:B87"/>
    <mergeCell ref="D87:E87"/>
    <mergeCell ref="H87:I87"/>
    <mergeCell ref="H88:I88"/>
    <mergeCell ref="H93:I93"/>
  </mergeCells>
  <printOptions headings="false" gridLines="false" gridLinesSet="true" horizontalCentered="false" verticalCentered="false"/>
  <pageMargins left="0.240277777777778" right="0.159722222222222" top="0.1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5:44:10Z</dcterms:created>
  <dc:creator>Tuan</dc:creator>
  <dc:description/>
  <dc:language>en-US</dc:language>
  <cp:lastModifiedBy>Manh Cuong</cp:lastModifiedBy>
  <cp:lastPrinted>2014-10-24T07:19:25Z</cp:lastPrinted>
  <dcterms:modified xsi:type="dcterms:W3CDTF">2014-10-24T09:18:53Z</dcterms:modified>
  <cp:revision>0</cp:revision>
  <dc:subject/>
  <dc:title/>
</cp:coreProperties>
</file>