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KHTQ" sheetId="1" state="visible" r:id="rId2"/>
    <sheet name="KH 2021-2022" sheetId="2" state="visible" r:id="rId3"/>
  </sheets>
  <definedNames>
    <definedName function="false" hidden="false" localSheetId="1" name="_xlnm.Print_Area" vbProcedure="false">'KH 2021-2022'!$A$1:$K$749</definedName>
    <definedName function="false" hidden="false" localSheetId="0" name="_xlnm.Print_Titles" vbProcedure="false">KHTQ!$6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721">
  <si>
    <t xml:space="preserve">KẾ HOẠCH TỔNG QUÁT NĂM HỌC 2021-2022</t>
  </si>
  <si>
    <t xml:space="preserve">Tháng</t>
  </si>
  <si>
    <t xml:space="preserve">Tuần</t>
  </si>
  <si>
    <t xml:space="preserve">Từ ngày</t>
  </si>
  <si>
    <t xml:space="preserve">Đến ngày</t>
  </si>
  <si>
    <t xml:space="preserve">Trung cấp Y sĩ -VB2</t>
  </si>
  <si>
    <t xml:space="preserve">DDCS</t>
  </si>
  <si>
    <t xml:space="preserve">LS-CSNL1</t>
  </si>
  <si>
    <t xml:space="preserve">LS-CSNL2</t>
  </si>
  <si>
    <t xml:space="preserve">LS_Bệnh TE</t>
  </si>
  <si>
    <t xml:space="preserve">LS Sản</t>
  </si>
  <si>
    <t xml:space="preserve">TTTN</t>
  </si>
  <si>
    <t xml:space="preserve">Nghỉ hè</t>
  </si>
  <si>
    <t xml:space="preserve">TC-AWO
K3</t>
  </si>
  <si>
    <t xml:space="preserve">ĐDCS
(MP)</t>
  </si>
  <si>
    <t xml:space="preserve">CSSK NL1
(MP)</t>
  </si>
  <si>
    <t xml:space="preserve">CSSK NL2
(MP)</t>
  </si>
  <si>
    <t xml:space="preserve">CSNB lão khoa</t>
  </si>
  <si>
    <t xml:space="preserve">HSCC</t>
  </si>
  <si>
    <t xml:space="preserve">DD Gđ- CĐ</t>
  </si>
  <si>
    <t xml:space="preserve">TTTN
Ecopark</t>
  </si>
  <si>
    <t xml:space="preserve">Kết thúc khóa học</t>
  </si>
  <si>
    <t xml:space="preserve">CĐXN K6</t>
  </si>
  <si>
    <t xml:space="preserve">TH XN 1</t>
  </si>
  <si>
    <t xml:space="preserve">TH XN 2</t>
  </si>
  <si>
    <t xml:space="preserve">Tự chọn</t>
  </si>
  <si>
    <t xml:space="preserve">TTNN</t>
  </si>
  <si>
    <t xml:space="preserve">Khóa luận TN và TC thay thế (ko đi lâm sàng)</t>
  </si>
  <si>
    <t xml:space="preserve">Các học phần tự chọn (Ko LS)</t>
  </si>
  <si>
    <t xml:space="preserve">CĐ Dược K6</t>
  </si>
  <si>
    <t xml:space="preserve">Các học phần TC (không đi lâm sàng)</t>
  </si>
  <si>
    <t xml:space="preserve">Thực tế ngành 1</t>
  </si>
  <si>
    <t xml:space="preserve">Thực tế ngành 2</t>
  </si>
  <si>
    <t xml:space="preserve">Khoá luận TN và TC thay thế (Ko LS)</t>
  </si>
  <si>
    <t xml:space="preserve">CĐĐD K14</t>
  </si>
  <si>
    <t xml:space="preserve">14.1-3 DDCS</t>
  </si>
  <si>
    <t xml:space="preserve">14.4-6 DDCS</t>
  </si>
  <si>
    <t xml:space="preserve">CĐĐD K13</t>
  </si>
  <si>
    <t xml:space="preserve">13.1-13.3 DDCS</t>
  </si>
  <si>
    <t xml:space="preserve">13.4-13.5 DDCS</t>
  </si>
  <si>
    <t xml:space="preserve">13,1=&gt;13,3-LS-CSNL1</t>
  </si>
  <si>
    <t xml:space="preserve">13,4=&gt;13,5-LS-CSNL1</t>
  </si>
  <si>
    <t xml:space="preserve">13,1=&gt;13,3-LS-CSNL2</t>
  </si>
  <si>
    <t xml:space="preserve">13,4=&gt;13,5-LS-CSNL2</t>
  </si>
  <si>
    <t xml:space="preserve">13,1=&gt;13,3-LS-CSNL3</t>
  </si>
  <si>
    <t xml:space="preserve">13,4=&gt;13,5-LS-CSNL3</t>
  </si>
  <si>
    <t xml:space="preserve">CĐĐD K12</t>
  </si>
  <si>
    <t xml:space="preserve">     </t>
  </si>
  <si>
    <t xml:space="preserve">1-3    (2t CSSK NL3)</t>
  </si>
  <si>
    <t xml:space="preserve">4-6         (3t CSSK NL3)</t>
  </si>
  <si>
    <t xml:space="preserve">1-2 (2t-nhi); 
3-4 (2t Sản)
5-6 (2t HSCC)</t>
  </si>
  <si>
    <t xml:space="preserve">5-6 (2-2t nhi).         1-2 (2-2t sản)
3-4 (2-2t HSCC)</t>
  </si>
  <si>
    <t xml:space="preserve">3-4 (2-2t-nhi),     5-6 (2-2 t Sản)
1-2 (2-2t HSCC)</t>
  </si>
  <si>
    <t xml:space="preserve">TC thay thế</t>
  </si>
  <si>
    <t xml:space="preserve">CĐĐD LTCQ K10</t>
  </si>
  <si>
    <t xml:space="preserve">Các học phần TC</t>
  </si>
  <si>
    <t xml:space="preserve">Thực hành LSCSK người lớn- TTNN</t>
  </si>
  <si>
    <t xml:space="preserve">KLTN và tín chỉ thay thế</t>
  </si>
  <si>
    <t xml:space="preserve">UBND TỈNH THÁI BÌNH</t>
  </si>
  <si>
    <t xml:space="preserve">CỘNG HOÀ XÃ HỘI CHỦ NGHĨA VIỆT NAM</t>
  </si>
  <si>
    <t xml:space="preserve">TRƯỜNG CAO ĐẲNG Y TẾ</t>
  </si>
  <si>
    <t xml:space="preserve">Độc lập - Tự do - Hạnh phúc</t>
  </si>
  <si>
    <t xml:space="preserve">Số:      /KH-CĐYT</t>
  </si>
  <si>
    <t xml:space="preserve">                            Thái Bình, ngày 30 tháng 7 năm 2021</t>
  </si>
  <si>
    <t xml:space="preserve">KẾ HOẠCH NĂM HỌC 2021-2022</t>
  </si>
  <si>
    <t xml:space="preserve">I- Năm học 2021-2022:</t>
  </si>
  <si>
    <t xml:space="preserve">Trường Cao đẳng Y tế Thái Bình bắt đầu từ ngày 2/8/2021 đến hết ngày 31/7/2022
với tổng số là 52 tuần được phân phối như sau:</t>
  </si>
  <si>
    <t xml:space="preserve">- Nghỉ Tết Nguyên đán:      03 Tuần    </t>
  </si>
  <si>
    <t xml:space="preserve">- Nghỉ hè :                          05 Tuần</t>
  </si>
  <si>
    <t xml:space="preserve">- Giảng viên:  + Số tuần giảng dạy:</t>
  </si>
  <si>
    <t xml:space="preserve">32 Tuần (1280 giờ)</t>
  </si>
  <si>
    <t xml:space="preserve">                    + Bồi dưỡng, nâng cao chuẩn</t>
  </si>
  <si>
    <t xml:space="preserve">4 Tuần (160 giờ)</t>
  </si>
  <si>
    <t xml:space="preserve">                    + NCKH : </t>
  </si>
  <si>
    <t xml:space="preserve">                    + Các công việc khác: Soạn giáo án, giáo trình, đọc tài liệu…  4 Tuần (160 giờ)</t>
  </si>
  <si>
    <r>
      <rPr>
        <b val="true"/>
        <sz val="13"/>
        <color rgb="FF000000"/>
        <rFont val="Times New Roman"/>
        <family val="1"/>
      </rPr>
      <t xml:space="preserve">-  Tổng quỹ thời gian làm việc trong 1 năm học (</t>
    </r>
    <r>
      <rPr>
        <b val="true"/>
        <i val="true"/>
        <sz val="13"/>
        <color rgb="FF000000"/>
        <rFont val="Times New Roman"/>
        <family val="1"/>
      </rPr>
      <t xml:space="preserve">Thông tư 07/2017/TT-BLĐTB-XH)</t>
    </r>
    <r>
      <rPr>
        <b val="true"/>
        <sz val="13"/>
        <color rgb="FF000000"/>
        <rFont val="Times New Roman"/>
        <family val="1"/>
      </rPr>
      <t xml:space="preserve">:  1760 giờ</t>
    </r>
  </si>
  <si>
    <t xml:space="preserve">II- Nhiệm vụ tổng quát:</t>
  </si>
  <si>
    <t xml:space="preserve">Các đối tượng đào tạo</t>
  </si>
  <si>
    <t xml:space="preserve">Thời gian học 
toàn khóa học</t>
  </si>
  <si>
    <t xml:space="preserve">Số ra trường trong năm 2021</t>
  </si>
  <si>
    <t xml:space="preserve">1- Đào tạo chuyển tiếp:</t>
  </si>
  <si>
    <t xml:space="preserve">Cao đẳng điều dưỡng K13</t>
  </si>
  <si>
    <t xml:space="preserve">2019-2022</t>
  </si>
  <si>
    <t xml:space="preserve">3 năm</t>
  </si>
  <si>
    <t xml:space="preserve">Cao đẳng điều dưỡng K12</t>
  </si>
  <si>
    <t xml:space="preserve">2018-2021</t>
  </si>
  <si>
    <t xml:space="preserve">Cao đẳng Dược K7</t>
  </si>
  <si>
    <t xml:space="preserve">Cao đẳng Dược K6</t>
  </si>
  <si>
    <t xml:space="preserve">Cao đẳng Kỹ thuật xét nghiệm Y học K7</t>
  </si>
  <si>
    <t xml:space="preserve">Cao đẳng Kỹ thuật xét nghiệm Y học K6</t>
  </si>
  <si>
    <t xml:space="preserve">Cao đẳng Dược liên thông</t>
  </si>
  <si>
    <t xml:space="preserve">2020-2022</t>
  </si>
  <si>
    <t xml:space="preserve">2 năm</t>
  </si>
  <si>
    <t xml:space="preserve">Cao đẳng văn bằng 2</t>
  </si>
  <si>
    <t xml:space="preserve">Trung cấp điều dưỡng AWO K2</t>
  </si>
  <si>
    <t xml:space="preserve">Trung cấp văn bằng 2 Dược, Y sĩ,</t>
  </si>
  <si>
    <t xml:space="preserve">2020-2021</t>
  </si>
  <si>
    <t xml:space="preserve">12 tháng</t>
  </si>
  <si>
    <t xml:space="preserve">2- Chiêu sinh mới</t>
  </si>
  <si>
    <t xml:space="preserve">Cao đẳng điều dưỡng K14</t>
  </si>
  <si>
    <t xml:space="preserve">2021-2024</t>
  </si>
  <si>
    <t xml:space="preserve">Cao đẳng Dược K8</t>
  </si>
  <si>
    <t xml:space="preserve">Cao đẳng Kỹ thuật xét nghiệm Y học K8</t>
  </si>
  <si>
    <t xml:space="preserve">Cao đẳng Kỹ thuật vật lý trị liệu - PHCN K1</t>
  </si>
  <si>
    <t xml:space="preserve">Cao đẳng Kỹ Thuật hình ảnh Y học K1</t>
  </si>
  <si>
    <t xml:space="preserve">Cao đẳng Hộ sinh K1</t>
  </si>
  <si>
    <t xml:space="preserve">Cao đẳng Liên thông Điều dưỡng, Dược, Xét nghiệm</t>
  </si>
  <si>
    <t xml:space="preserve">2021 -2023</t>
  </si>
  <si>
    <t xml:space="preserve">Cao đẳng Văn bằng 2 Điều dưỡng, Dược, Xét nghiệm</t>
  </si>
  <si>
    <t xml:space="preserve">Trung cấp điều dưỡng AWO K3</t>
  </si>
  <si>
    <t xml:space="preserve">Trung cấp Dược, Y sĩ, Xét nghiệm</t>
  </si>
  <si>
    <t xml:space="preserve">2021 -2022</t>
  </si>
  <si>
    <t xml:space="preserve">Y tá sơ học</t>
  </si>
  <si>
    <t xml:space="preserve">III- Những hoạt động chuyên môn chính trong năm:</t>
  </si>
  <si>
    <t xml:space="preserve">1.  Kiểm tra giám sát công tác đào tạo.</t>
  </si>
  <si>
    <t xml:space="preserve">2.  Công tác nghiên cứu khoa học</t>
  </si>
  <si>
    <t xml:space="preserve">3.  Hội thi giảng viên giỏi</t>
  </si>
  <si>
    <t xml:space="preserve">4.  Bồi dưỡng chuyên môn nghiệp vụ cho cán bộ giảng viên</t>
  </si>
  <si>
    <t xml:space="preserve">5.  Nghiệm thu giáo trình môn học </t>
  </si>
  <si>
    <t xml:space="preserve">KẾ HOẠCH ĐÀO TẠO CAO ĐẲNG ĐIỀU DƯỠNG NĂM THỨ NHẤT  K14</t>
  </si>
  <si>
    <t xml:space="preserve">6 lớp - 200 SV</t>
  </si>
  <si>
    <t xml:space="preserve">I/ Kế hoạch giảng dạy LT- TH tại trường</t>
  </si>
  <si>
    <t xml:space="preserve">Học Kỳ I </t>
  </si>
  <si>
    <t xml:space="preserve">TT</t>
  </si>
  <si>
    <t xml:space="preserve">Môn học</t>
  </si>
  <si>
    <t xml:space="preserve">Tín chỉ</t>
  </si>
  <si>
    <t xml:space="preserve">LT</t>
  </si>
  <si>
    <t xml:space="preserve">TH</t>
  </si>
  <si>
    <t xml:space="preserve">HTT</t>
  </si>
  <si>
    <t xml:space="preserve"> GV chủ giảng</t>
  </si>
  <si>
    <t xml:space="preserve">TS</t>
  </si>
  <si>
    <t xml:space="preserve">Giờ</t>
  </si>
  <si>
    <t xml:space="preserve">Lớp</t>
  </si>
  <si>
    <t xml:space="preserve">Nhóm</t>
  </si>
  <si>
    <t xml:space="preserve">BV</t>
  </si>
  <si>
    <t xml:space="preserve">Ngoại ngữ cơ bản</t>
  </si>
  <si>
    <t xml:space="preserve">Ths. Quyên</t>
  </si>
  <si>
    <t xml:space="preserve">Test</t>
  </si>
  <si>
    <t xml:space="preserve">Tin học</t>
  </si>
  <si>
    <t xml:space="preserve">Ths. Bảo</t>
  </si>
  <si>
    <t xml:space="preserve">Cấu tạo và chức năng của cơ thể</t>
  </si>
  <si>
    <t xml:space="preserve">Ths Vân</t>
  </si>
  <si>
    <t xml:space="preserve">Test+TH</t>
  </si>
  <si>
    <t xml:space="preserve">Sự hình thành bệnh tật và quá trình phục hồi</t>
  </si>
  <si>
    <t xml:space="preserve">Chính trị</t>
  </si>
  <si>
    <t xml:space="preserve">Tự luận mở</t>
  </si>
  <si>
    <t xml:space="preserve">Ths. Len</t>
  </si>
  <si>
    <t xml:space="preserve">Tổng</t>
  </si>
  <si>
    <t xml:space="preserve">Học kỳ II </t>
  </si>
  <si>
    <t xml:space="preserve">Tâm lý người bệnh-Y đức</t>
  </si>
  <si>
    <t xml:space="preserve">Ths. Bùi Hoa</t>
  </si>
  <si>
    <t xml:space="preserve">Điều dưỡng cơ sở 1</t>
  </si>
  <si>
    <t xml:space="preserve">Vấn đáp - Thực Hành</t>
  </si>
  <si>
    <t xml:space="preserve">Ths Tô Tuấn</t>
  </si>
  <si>
    <t xml:space="preserve">Điều dưỡng cơ sở 2</t>
  </si>
  <si>
    <t xml:space="preserve">Giao tiếp-GDSK trong thực hành điều dưỡng</t>
  </si>
  <si>
    <t xml:space="preserve">Ths. Phạm Sơn</t>
  </si>
  <si>
    <t xml:space="preserve">Chăm sóc sức khỏe người lớn 1</t>
  </si>
  <si>
    <t xml:space="preserve">Test TH</t>
  </si>
  <si>
    <t xml:space="preserve">Ths. Tống Hoa</t>
  </si>
  <si>
    <t xml:space="preserve">Thực hành Điều dưỡng Tiền lâm sàng (Mô phỏng)</t>
  </si>
  <si>
    <t xml:space="preserve">Pbmp</t>
  </si>
  <si>
    <t xml:space="preserve">Ths. Tô Tuấn</t>
  </si>
  <si>
    <t xml:space="preserve">Thực hành lâm sàng ĐDCS</t>
  </si>
  <si>
    <t xml:space="preserve">THBV</t>
  </si>
  <si>
    <t xml:space="preserve">HỌC KỲ PHỤ</t>
  </si>
  <si>
    <t xml:space="preserve">Giáo dục thể chất</t>
  </si>
  <si>
    <t xml:space="preserve">ĐHY</t>
  </si>
  <si>
    <t xml:space="preserve">Chăm sóc sức khỏe người lớn 2</t>
  </si>
  <si>
    <t xml:space="preserve">test</t>
  </si>
  <si>
    <t xml:space="preserve">Ths. Duy</t>
  </si>
  <si>
    <t xml:space="preserve">TCQLYT - Quản lý điều dưỡng</t>
  </si>
  <si>
    <t xml:space="preserve">Tự luận mở/test</t>
  </si>
  <si>
    <t xml:space="preserve">Tô Minh Tuấn</t>
  </si>
  <si>
    <t xml:space="preserve">Điều dưỡng cơ sở</t>
  </si>
  <si>
    <t xml:space="preserve"> K13.1-3 (10 nhóm): đi lâm sàng 4 tuần (1/2 ngày) tại 5 khoa nội 5 khoa ngoại (2 tuần luân khoa một lần từ ngày 06/9 - 01/10/2021.
   K13.4-5 (10 nhóm): đi lâm sàng 4 tuần (1/2 ngày) tại 5 khoa nội 5 khoa ngoại (2 tuần luân khoa một lần) từ ngày 04/10/2021 - 29/10/2022.</t>
  </si>
  <si>
    <t xml:space="preserve">KẾ HOẠCH ĐÀO TẠO CAO ĐẲNG ĐIỀU DƯỠNG NĂM THỨ HAI  K13</t>
  </si>
  <si>
    <t xml:space="preserve">5 lớp= 150  SV</t>
  </si>
  <si>
    <t xml:space="preserve">Học kỳ III </t>
  </si>
  <si>
    <t xml:space="preserve">BV/CĐ</t>
  </si>
  <si>
    <t xml:space="preserve">Lâm sàng CSSK NL1</t>
  </si>
  <si>
    <t xml:space="preserve">THbv</t>
  </si>
  <si>
    <t xml:space="preserve">Bs. Nhung</t>
  </si>
  <si>
    <t xml:space="preserve">Chăm sóc SK người lớn 3</t>
  </si>
  <si>
    <t xml:space="preserve">Lâm sàng CSSK NL2</t>
  </si>
  <si>
    <t xml:space="preserve">Tự luận mở/ test</t>
  </si>
  <si>
    <t xml:space="preserve">Pháp luật-Luật pháp y tế
HK Phụ</t>
  </si>
  <si>
    <t xml:space="preserve">Có thể học GDQP</t>
  </si>
  <si>
    <t xml:space="preserve">Mời QC</t>
  </si>
  <si>
    <t xml:space="preserve">Học kỳ IV </t>
  </si>
  <si>
    <t xml:space="preserve">Môi Trường và Sức khỏe</t>
  </si>
  <si>
    <t xml:space="preserve">Ths. Trần Tuấn</t>
  </si>
  <si>
    <t xml:space="preserve">Lâm sàng CSSK NL3</t>
  </si>
  <si>
    <t xml:space="preserve">Bs Nhung</t>
  </si>
  <si>
    <t xml:space="preserve">Chăm sóc NB CK Hệ Nội</t>
  </si>
  <si>
    <t xml:space="preserve">Ths. Tô Nga</t>
  </si>
  <si>
    <t xml:space="preserve">Chăm sóc NB HSTC</t>
  </si>
  <si>
    <t xml:space="preserve">Chăm sóc SK PN</t>
  </si>
  <si>
    <t xml:space="preserve">Ths. Nguyễn Hiền</t>
  </si>
  <si>
    <t xml:space="preserve">Chăm sóc SK TE</t>
  </si>
  <si>
    <t xml:space="preserve">Ths. Nết</t>
  </si>
  <si>
    <t xml:space="preserve">Ngoại ngữ Chuyên Ngành</t>
  </si>
  <si>
    <t xml:space="preserve">Ths. Hương</t>
  </si>
  <si>
    <t xml:space="preserve">CSSK Chuyên khoa hệ Ngoại</t>
  </si>
  <si>
    <t xml:space="preserve">Ths. Tiếp</t>
  </si>
  <si>
    <t xml:space="preserve">Điều dưỡng Gia đình</t>
  </si>
  <si>
    <t xml:space="preserve">II/ Thực tập lâm sàng; </t>
  </si>
  <si>
    <t xml:space="preserve">Lâm sàng Chăm sóc SK người lớn 1</t>
  </si>
  <si>
    <t xml:space="preserve">6 Tuần </t>
  </si>
  <si>
    <t xml:space="preserve">Lâm sàng Chăm sóc SK người lớn 2</t>
  </si>
  <si>
    <t xml:space="preserve">Lâm sàng Chăm sóc SK người lớn 3</t>
  </si>
  <si>
    <t xml:space="preserve">Tống Thị Như Hoa</t>
  </si>
  <si>
    <t xml:space="preserve">Lâm sàng Người lớn 1</t>
  </si>
  <si>
    <t xml:space="preserve"> K13.1-3 (10 nhóm): đi lâm sàng 6 tuần (1/2 ngày) tại 5 khoa nội 5 khoa ngoại (2 tuần luân khoa một lần từ ngày 01/11 - 10/12/2021.
   K13.4-5 (10 nhóm): đi lâm sàng 6 tuần (1/2 ngày) tại 5 khoa nội 5 khoa ngoại (2 tuần luân khoa một lần) từ ngày 13/12/2021 - 21/1/2022.</t>
  </si>
  <si>
    <t xml:space="preserve">Vũ Mạnh Duy</t>
  </si>
  <si>
    <t xml:space="preserve">Lâm sàng người lớn 2</t>
  </si>
  <si>
    <t xml:space="preserve">K13.1-3 (10 nhóm): đi lâm sàng 6 tuần (1/2 ngày) tại 5 khoa nội 5 khoa ngoại (2 tuần luân khoa một lần từ ngày 14/2 - 25/3/2022.  
   K13.4-5 (10 nhóm): đi lâm sàng 6 tuần (1/2 ngày) tại 5 khoa nội 5 khoa ngoại (2 tuần luân khoa một lần) từ ngày 28/3/2022 - 06/5/2022.</t>
  </si>
  <si>
    <t xml:space="preserve">Phạm Thị Hồng Nhung</t>
  </si>
  <si>
    <t xml:space="preserve">Lâm sàng người lớn 3</t>
  </si>
  <si>
    <t xml:space="preserve">K13.1-3 (10 nhóm): đi lâm sàng 6 tuần (1/2 ngày) tại 5 khoa nội 5 khoa ngoại (2 tuần luân khoa một lần từ ngày 09/5 - 17/6/2022.  
   K13.4-5 (10 nhóm): đi lâm sàng 6 tuần (1/2 ngày) tại 5 khoa nội 5 khoa ngoại (2 tuần luân khoa một lần) từ ngày 20/6/2022 - 29/7/2022.</t>
  </si>
  <si>
    <t xml:space="preserve">KẾ HOẠCH ĐÀO TẠO CAO ĐẲNG ĐIỀU DƯỠNG NĂM THỨ BA  K12</t>
  </si>
  <si>
    <t xml:space="preserve">6 lớp =200 SV</t>
  </si>
  <si>
    <t xml:space="preserve">Học kỳ V </t>
  </si>
  <si>
    <t xml:space="preserve">LS Chăm sóc SK trẻ em</t>
  </si>
  <si>
    <t xml:space="preserve">TH BV</t>
  </si>
  <si>
    <t xml:space="preserve">LS Chăm sóc SK  PN</t>
  </si>
  <si>
    <t xml:space="preserve">TH Bv</t>
  </si>
  <si>
    <t xml:space="preserve">Thống kê y học và NCKH Điều dưỡng</t>
  </si>
  <si>
    <t xml:space="preserve">Bài tập lớn</t>
  </si>
  <si>
    <t xml:space="preserve">Ths.Tô Tuấn</t>
  </si>
  <si>
    <t xml:space="preserve">Điều dưỡng gia đình
HK phụ</t>
  </si>
  <si>
    <t xml:space="preserve">Ths.T.Tuấn</t>
  </si>
  <si>
    <t xml:space="preserve">Chăm sóc NB YHCT-PHCN</t>
  </si>
  <si>
    <t xml:space="preserve">Ths. Cảnh</t>
  </si>
  <si>
    <t xml:space="preserve">TH-Chăm sóc NB YHCT-PHCN</t>
  </si>
  <si>
    <t xml:space="preserve">THtls</t>
  </si>
  <si>
    <t xml:space="preserve">CS SK Lão Khoa</t>
  </si>
  <si>
    <t xml:space="preserve">Vấn Đáp -Thực Hành</t>
  </si>
  <si>
    <t xml:space="preserve">Học kỳ VI </t>
  </si>
  <si>
    <t xml:space="preserve">Điều dưỡng cộng đồng</t>
  </si>
  <si>
    <t xml:space="preserve">Chuyên đề</t>
  </si>
  <si>
    <t xml:space="preserve">Chuyên ngành tự chọn</t>
  </si>
  <si>
    <t xml:space="preserve">Thực tập lâm sàng nghề nghiệp</t>
  </si>
  <si>
    <t xml:space="preserve">Các tín chỉ thay thế - Khóa luận TN</t>
  </si>
  <si>
    <t xml:space="preserve">Các tín chỉ tương đương (trong 6 nhóm tự chọn)</t>
  </si>
  <si>
    <t xml:space="preserve">Các khoa bộ môn liên quan</t>
  </si>
  <si>
    <t xml:space="preserve">Nhóm 1- Y học cổ truyền-PHCN nâng cao</t>
  </si>
  <si>
    <t xml:space="preserve">Chăm sóc sức khỏe người bệnh YHCT – PHCN nâng cao</t>
  </si>
  <si>
    <t xml:space="preserve">Ths Cảnh</t>
  </si>
  <si>
    <t xml:space="preserve">Lâm sàng YHCT- PHCN</t>
  </si>
  <si>
    <t xml:space="preserve">Nhóm 2- CS bệnh không lây nhiễm </t>
  </si>
  <si>
    <t xml:space="preserve">Ths Sáng</t>
  </si>
  <si>
    <t xml:space="preserve">Chăm sóc người bệnh Ung bướu – Nội tiết – chuyển hóa</t>
  </si>
  <si>
    <t xml:space="preserve">Lâm sàng Ung bướu- Nội tiết</t>
  </si>
  <si>
    <t xml:space="preserve">Nhóm 3- Chăm sóc SK trẻ em nâng cao</t>
  </si>
  <si>
    <t xml:space="preserve">Chăm sóc sức khoẻ trẻ em lành mạnh, bệnh lý nâng cao</t>
  </si>
  <si>
    <t xml:space="preserve">Lâm sàng CSSKTE </t>
  </si>
  <si>
    <t xml:space="preserve">Nhóm 4- Chăm sóc Hồi sức tích cực- chống độc – Truyền nhiễm</t>
  </si>
  <si>
    <t xml:space="preserve">Chăm sóc Hồi sức tích cực- chống độc – truyền nhiễm</t>
  </si>
  <si>
    <t xml:space="preserve">Lâm sàng Hồi sức tích cực chống độc – Truyền nhiễm</t>
  </si>
  <si>
    <r>
      <rPr>
        <b val="true"/>
        <sz val="12"/>
        <rFont val="Times New Roman"/>
        <family val="1"/>
      </rPr>
      <t xml:space="preserve">Nhóm 5- Chăm sóc sức khoẻ gia đình </t>
    </r>
    <r>
      <rPr>
        <i val="true"/>
        <sz val="12"/>
        <rFont val="Times New Roman"/>
        <family val="1"/>
      </rPr>
      <t xml:space="preserve">(Family health care nursing)</t>
    </r>
  </si>
  <si>
    <t xml:space="preserve">Chăm sóc sức khỏe cá nhân và gia đình</t>
  </si>
  <si>
    <t xml:space="preserve">Thực hành CS SKGĐ (cộng đồng và khoa lão khoa TLS/BV)</t>
  </si>
  <si>
    <t xml:space="preserve">THcđ</t>
  </si>
  <si>
    <t xml:space="preserve">Nhóm 6- Chăm sóc Dinh dưỡng nâng cao</t>
  </si>
  <si>
    <t xml:space="preserve">Ths. Vân</t>
  </si>
  <si>
    <t xml:space="preserve">Dinh dưỡng cho người bệnh và tiết chế </t>
  </si>
  <si>
    <t xml:space="preserve">Thực hành Dinh dưỡng (cộng đồng và khoa Dinh dưỡng các bệnh viện)</t>
  </si>
  <si>
    <t xml:space="preserve">Lâm sàng Chăm sóc SK Trẻ em</t>
  </si>
  <si>
    <t xml:space="preserve"> 4 tuần LS</t>
  </si>
  <si>
    <t xml:space="preserve">Hồi sức tích cực</t>
  </si>
  <si>
    <t xml:space="preserve">LS Chăm sóc SK PN</t>
  </si>
  <si>
    <t xml:space="preserve">1KSNK</t>
  </si>
  <si>
    <t xml:space="preserve">Lâm sàng người lớn 3 
 (Bệnh viện đa khoa Tỉnh)</t>
  </si>
  <si>
    <r>
      <rPr>
        <b val="true"/>
        <i val="true"/>
        <sz val="12"/>
        <color rgb="FF000000"/>
        <rFont val="Times New Roman"/>
        <family val="1"/>
      </rPr>
      <t xml:space="preserve">Từ ngày 16/8 - 27/8/2021, đi lâm sàng cả ngày
</t>
    </r>
    <r>
      <rPr>
        <sz val="12"/>
        <color rgb="FF000000"/>
        <rFont val="Times New Roman"/>
        <family val="1"/>
      </rPr>
      <t xml:space="preserve">K12.1 (chia 2 nhóm): đi lâm sàng 1 tuần luân khoa 1 lần tại khoa nội, khoa ngoại BVĐK Vũ Thư
K12.2 (chia 2 nhóm): đi lâm sàng 1 tuần luân khoa 1 lần tại khoa nội; khoa ngoại BVĐK Kiến Xương
K12.3 (chia 2 nhóm): đi lâm sàng 1 tuần luân khoa 1 lần tại  khoa nội và khoa ngoại BVĐK Thành phố
</t>
    </r>
    <r>
      <rPr>
        <b val="true"/>
        <i val="true"/>
        <sz val="12"/>
        <color rgb="FF000000"/>
        <rFont val="Times New Roman"/>
        <family val="1"/>
      </rPr>
      <t xml:space="preserve">Từ ngày 30/8 - 17/9/2021 đi lâm sàng cả ngày
</t>
    </r>
    <r>
      <rPr>
        <sz val="12"/>
        <color rgb="FF000000"/>
        <rFont val="Times New Roman"/>
        <family val="1"/>
      </rPr>
      <t xml:space="preserve">K12.4 (chia 2 nhóm): đi lâm sàng 1 tuần luân khoa 1 lần tại khoa nội và khoa ngoại BVĐK Vũ Thư
K12.5 (chia 2 nhóm): đi lâm sàng 1 tuần luân khoa 1 lần tại khoa nội, khoa ngoại BVĐK Kiến Xương
K12.6 (chia 2 nhóm): đi lâm sàng 1 tuần luân khoa 1 lần tại khoa nội và khoa ngoại Bv Đa khoa Thành Phố
</t>
    </r>
  </si>
  <si>
    <t xml:space="preserve"> Chăm sóc sức khoẻ trẻ em 
Trần Thị Nết</t>
  </si>
  <si>
    <t xml:space="preserve">Bệnh viện Nhi</t>
  </si>
  <si>
    <t xml:space="preserve">K13.1 (chia 4 nhóm): đi lâm sàng 2 tuần (cả ngày) từ ngày 20/9 - 01/10/2021.
K13.2 (chia 4 nhóm): đi lâm sàng 2 tuần (cả ngày) từ ngày 04/10 - 15/10/2021 
K13.5 (chia 4 nhóm): đi lâm sàng 2 tuần (cả ngày) từ ngày 18/10 - 29/10/2021
K13.6 (chia 4 nhóm): đi lâm sàng 2 tuần (cả ngày) từ ngày 01/11 - 12/11/2021
K13.3 (chia 4 nhóm): đi lâm sàng 2 tuần (cả ngày) từ ngày 15/11 - 26/11/2021
K13.4 (chia 4 nhóm): đi lâm sàng 2 tuần (cả ngày) từ ngày 29/11 - 10/12/2021</t>
  </si>
  <si>
    <t xml:space="preserve">Chăm sóc sức khoẻ phụ nữ
Nguyễn Thị Hiền</t>
  </si>
  <si>
    <t xml:space="preserve">Bệnh viện Phụ sản</t>
  </si>
  <si>
    <t xml:space="preserve">K13.3 (chia 4 nhóm): đi lâm sàng 2 tuần (cả ngày) từ ngày 20/9 - 01/10/2021.
K13.4 (chia 4 nhóm): đi lâm sàng 2 tuần (cả ngày) từ ngày 04/10 - 15/10/2021 
K13.1 (chia 4 nhóm): đi lâm sàng 2 tuần (cả ngày) từ ngày 18/10 - 29/10/2021
K13.2 (chia 4 nhóm): đi lâm sàng 2 tuần (cả ngày) từ ngày 01/11 - 12/11/2021
K13.5 (chia 4 nhóm): đi lâm sàng 2 tuần (cả ngày) từ ngày 15/11 - 26/11/2021
K13.6 (chia 4 nhóm): đi lâm sàng 2 tuần (cả ngày) từ ngày 29/11 - 10/12/2021</t>
  </si>
  <si>
    <t xml:space="preserve"> Hồi sức tích cực
Tống Thị Như Hoa</t>
  </si>
  <si>
    <t xml:space="preserve">Phòng CC các khoa Nội và HSTC
Bệnh viện ĐK tỉnh</t>
  </si>
  <si>
    <t xml:space="preserve">K13.5 (chia 5 nhóm): đi lâm sàng 2 tuần (cả ngày) từ ngày 20/9 - 01/10/2021.
K13.6 (chia 5 nhóm): đi lâm sàng 2 tuần (cả ngày) từ ngày 04/10 - 15/10/2021 
K13.3 (chia 5 nhóm): đi lâm sàng 2 tuần (cả ngày) từ ngày 18/10 - 29/10/2021
K13.4 (chia 5 nhóm): đi lâm sàng 2 tuần (cả ngày) từ ngày 01/11 - 12/11/2021
K13.1 (chia 5 nhóm): đi lâm sàng 2 tuần (cả ngày) từ ngày 15/11 - 26/11/2021
K13.2 (chia 5 nhóm): đi lâm sàng 2 tuần (cả ngày) từ ngày 29/11 - 10/12/2021</t>
  </si>
  <si>
    <t xml:space="preserve">III/ Thực tế TT  Tốt nghiệp:</t>
  </si>
  <si>
    <t xml:space="preserve">3 tín chỉ = 180 tiết+ 140 tự học= 8 tuần</t>
  </si>
  <si>
    <t xml:space="preserve">TTTN tại BV Tuyến TW</t>
  </si>
  <si>
    <t xml:space="preserve">4 tuần</t>
  </si>
  <si>
    <t xml:space="preserve">TTTN tại BV Tỉnh, Huyện </t>
  </si>
  <si>
    <t xml:space="preserve">- Khoá luận tốt nghiệp hoặc các học phần tự chọn: </t>
  </si>
  <si>
    <t xml:space="preserve">5 TC</t>
  </si>
  <si>
    <t xml:space="preserve">KẾ HOẠCH ĐÀO TẠO CAO ĐẲNG ĐIỀU DƯỠNG LIÊN THÔNG CHÍNH QUY K10</t>
  </si>
  <si>
    <t xml:space="preserve">01 lớp - 50 SV</t>
  </si>
  <si>
    <t xml:space="preserve">Ngoại ngữ chuyên ngành</t>
  </si>
  <si>
    <t xml:space="preserve">Ths Hương</t>
  </si>
  <si>
    <t xml:space="preserve">Tự luân đóng</t>
  </si>
  <si>
    <t xml:space="preserve">Điều dưỡng cơ bản-Giao tiếp trong THĐD</t>
  </si>
  <si>
    <t xml:space="preserve">Vấn đáp - Thực hành</t>
  </si>
  <si>
    <t xml:space="preserve">Tâm lý y đức</t>
  </si>
  <si>
    <t xml:space="preserve">Dinh dưỡng cho người bệnh và  tiết chế</t>
  </si>
  <si>
    <t xml:space="preserve">Chăm sóc sức khỏe người lớn </t>
  </si>
  <si>
    <t xml:space="preserve">Chăm sóc sức khỏe phụ nữ</t>
  </si>
  <si>
    <t xml:space="preserve">Ths Nguyễn Hiền</t>
  </si>
  <si>
    <t xml:space="preserve">Chăm sóc sức khỏe trẻ em</t>
  </si>
  <si>
    <t xml:space="preserve">Ths.Nết</t>
  </si>
  <si>
    <t xml:space="preserve">Học Kỳ III</t>
  </si>
  <si>
    <t xml:space="preserve">CSSK chuyên khoa hệ Nội</t>
  </si>
  <si>
    <t xml:space="preserve">Ths Tô Nga</t>
  </si>
  <si>
    <t xml:space="preserve">CSSK chuyên khoa hệ Ngoại</t>
  </si>
  <si>
    <t xml:space="preserve">Ths Tiếp</t>
  </si>
  <si>
    <t xml:space="preserve">Bài Tập lớn</t>
  </si>
  <si>
    <t xml:space="preserve">Các tín chỉ tự chọn
Chọn một trong các nhóm</t>
  </si>
  <si>
    <t xml:space="preserve"> Lâm sàng CSSK Người lớn</t>
  </si>
  <si>
    <t xml:space="preserve">Ths Tống Hoa</t>
  </si>
  <si>
    <t xml:space="preserve">Thực hành lâm sàng nghề nghiệp</t>
  </si>
  <si>
    <t xml:space="preserve">Khóa luận tốt nghiệp (hoặc tín chỉ tương đương)</t>
  </si>
  <si>
    <t xml:space="preserve">KẾ HOẠCH ĐÀO TẠO TRUNG CẤP ĐIỀU DƯỠNG LÃO KHOA AWO K4 NĂM THỨ 1</t>
  </si>
  <si>
    <t xml:space="preserve">1 lớp= 25 SV</t>
  </si>
  <si>
    <t xml:space="preserve">Học kỳ I</t>
  </si>
  <si>
    <t xml:space="preserve">Steffen</t>
  </si>
  <si>
    <t xml:space="preserve">Thực hành</t>
  </si>
  <si>
    <t xml:space="preserve">Ths.Bảo</t>
  </si>
  <si>
    <t xml:space="preserve">Cấu tạo và chức năng của cơ thể và quá trình hình thành bệnh tật</t>
  </si>
  <si>
    <t xml:space="preserve">Giao tiếp - GDSK trong THĐD</t>
  </si>
  <si>
    <t xml:space="preserve">Ths.Phạm Sơn                                                                                                                                                                          </t>
  </si>
  <si>
    <t xml:space="preserve">4</t>
  </si>
  <si>
    <t xml:space="preserve">90
MP</t>
  </si>
  <si>
    <t xml:space="preserve">Vấn đáp -Thực hành</t>
  </si>
  <si>
    <t xml:space="preserve">Ths.Tô Tuấn </t>
  </si>
  <si>
    <t xml:space="preserve">Chính trị </t>
  </si>
  <si>
    <t xml:space="preserve">Ths.Len</t>
  </si>
  <si>
    <t xml:space="preserve">Sinh lý quá trình già hóa </t>
  </si>
  <si>
    <t xml:space="preserve">Ths. Dũng</t>
  </si>
  <si>
    <t xml:space="preserve">Học kỳ II</t>
  </si>
  <si>
    <t xml:space="preserve">Tâm lý người bệnh - Y đức</t>
  </si>
  <si>
    <t xml:space="preserve">Ths.B.Hoa</t>
  </si>
  <si>
    <t xml:space="preserve">Môi trường và sức khỏe</t>
  </si>
  <si>
    <t xml:space="preserve">80
MP</t>
  </si>
  <si>
    <t xml:space="preserve">Ths.T.Hoa</t>
  </si>
  <si>
    <t xml:space="preserve">Chăm sóc SK NL1</t>
  </si>
  <si>
    <t xml:space="preserve">Chăm sóc SK NL 2</t>
  </si>
  <si>
    <t xml:space="preserve">GDTC (dance-sport)</t>
  </si>
  <si>
    <t xml:space="preserve">Mời</t>
  </si>
  <si>
    <t xml:space="preserve">Thực hành Lâm sàng ĐDCS</t>
  </si>
  <si>
    <t xml:space="preserve">KẾ HOẠCH ĐÀO TẠO TRUNG CẤP ĐIỀU DƯỠNG LÃO KHOA AWO K3 NĂM THỨ 2</t>
  </si>
  <si>
    <t xml:space="preserve">Học kỳ III</t>
  </si>
  <si>
    <t xml:space="preserve">Tự luận đóng</t>
  </si>
  <si>
    <t xml:space="preserve">Chăm sóc bệnh lão khoa</t>
  </si>
  <si>
    <t xml:space="preserve">Chăm sóc cơ thể VSCN</t>
  </si>
  <si>
    <t xml:space="preserve">Vấn đáp- thực hành</t>
  </si>
  <si>
    <t xml:space="preserve">Ths.T.Nga</t>
  </si>
  <si>
    <t xml:space="preserve">CSNB CK nội</t>
  </si>
  <si>
    <t xml:space="preserve">Ths.Tiếp</t>
  </si>
  <si>
    <t xml:space="preserve">CSNB CK Ngoại</t>
  </si>
  <si>
    <t xml:space="preserve">3</t>
  </si>
  <si>
    <t xml:space="preserve">GDQP-Lái xe</t>
  </si>
  <si>
    <t xml:space="preserve">Chăm sóc Dinh dưỡng lão khoa</t>
  </si>
  <si>
    <t xml:space="preserve">Ths.Vân</t>
  </si>
  <si>
    <t xml:space="preserve">Chăm sóc NB PHCN</t>
  </si>
  <si>
    <t xml:space="preserve">Ths,Cảnh</t>
  </si>
  <si>
    <t xml:space="preserve">Học kỳ IV</t>
  </si>
  <si>
    <t xml:space="preserve">Ths.Hiền</t>
  </si>
  <si>
    <t xml:space="preserve">Chăm sóc SKPN-TE</t>
  </si>
  <si>
    <t xml:space="preserve">Điều dưỡng gia đình, cộng đồng</t>
  </si>
  <si>
    <t xml:space="preserve">Chăm sóc NB Hồi sức tích cực</t>
  </si>
  <si>
    <t xml:space="preserve">Pháp luật -
TCYT(Việt-Đức)</t>
  </si>
  <si>
    <t xml:space="preserve">Ths.Bùi Hoa</t>
  </si>
  <si>
    <t xml:space="preserve">Thực tập tốt nghiệp</t>
  </si>
  <si>
    <t xml:space="preserve">Ecopark HY</t>
  </si>
  <si>
    <t xml:space="preserve">Chăm sóc người bệnh lão khoa
Tống Hoa</t>
  </si>
  <si>
    <t xml:space="preserve">Bệnh viện đa khoa Tỉnh</t>
  </si>
  <si>
    <t xml:space="preserve">Đi lâm sàng 2 tuần cả ngày 
Dự kiến từ 22/11/2021- 03/12/2021</t>
  </si>
  <si>
    <t xml:space="preserve">Chăm sóc người bệnh hồi sức tích cực
Tống Hoa </t>
  </si>
  <si>
    <t xml:space="preserve"> Bệnh viện đa khoa Tỉnh</t>
  </si>
  <si>
    <t xml:space="preserve">Đi lâm sàng 2 tuần cả ngày 
Dự kiến từ 06/12/2021- 17/12/2021</t>
  </si>
  <si>
    <t xml:space="preserve">KẾ HOẠCH ĐÀO TẠO CAO ĐẲNG  KT XÉT NGHIỆM Y HỌC NĂM THỨ NHẤT  K8</t>
  </si>
  <si>
    <t xml:space="preserve">01 lớp - 36 SV</t>
  </si>
  <si>
    <t xml:space="preserve">ThS. Chuyên</t>
  </si>
  <si>
    <t xml:space="preserve">Hóa học đại cương - Hoá vô cơ</t>
  </si>
  <si>
    <t xml:space="preserve">ThS. Hường</t>
  </si>
  <si>
    <t xml:space="preserve">Sinh học và di truyền- Lý sinh</t>
  </si>
  <si>
    <t xml:space="preserve">Ths. Sáng</t>
  </si>
  <si>
    <t xml:space="preserve">Giải phẫu</t>
  </si>
  <si>
    <t xml:space="preserve">Ths.Tuyền</t>
  </si>
  <si>
    <t xml:space="preserve">Sinh lý</t>
  </si>
  <si>
    <t xml:space="preserve">Ths. B Hoa</t>
  </si>
  <si>
    <t xml:space="preserve">Pháp luật - TCYT</t>
  </si>
  <si>
    <t xml:space="preserve">Ths Nguyễn Ngọc</t>
  </si>
  <si>
    <t xml:space="preserve">Sinh lý bệnh- Miễn dịch</t>
  </si>
  <si>
    <t xml:space="preserve">Mô học- Giải phẫu bệnh</t>
  </si>
  <si>
    <t xml:space="preserve">Tâm lý người bệnh- Y đức</t>
  </si>
  <si>
    <t xml:space="preserve">Bệnh học cơ sở</t>
  </si>
  <si>
    <t xml:space="preserve">Ths.Chuyên</t>
  </si>
  <si>
    <t xml:space="preserve">Hoá phân tích</t>
  </si>
  <si>
    <t xml:space="preserve">Ths. Bùi Quyên</t>
  </si>
  <si>
    <t xml:space="preserve">Dược lý</t>
  </si>
  <si>
    <t xml:space="preserve">Ngoại ngữ</t>
  </si>
  <si>
    <t xml:space="preserve">Điều dưỡng cơ bản-Cấp cứu ban đầu</t>
  </si>
  <si>
    <t xml:space="preserve">Y tế cộng đồng</t>
  </si>
  <si>
    <t xml:space="preserve">Ths. Trần Tuấn                                                                                                                                                                          </t>
  </si>
  <si>
    <t xml:space="preserve">KẾ HOẠCH ĐÀO TẠO CAO ĐẲNG KỸ THUẬT XÉT NGHIỆM Y HỌC NĂM THỨ HAI K7</t>
  </si>
  <si>
    <t xml:space="preserve">01 lớp - 10 SV</t>
  </si>
  <si>
    <t xml:space="preserve">Học Kỳ III </t>
  </si>
  <si>
    <t xml:space="preserve">Kĩ thuật xét nghiệm cơ bản</t>
  </si>
  <si>
    <t xml:space="preserve">Cn. Tươi</t>
  </si>
  <si>
    <t xml:space="preserve">Huyết học 1</t>
  </si>
  <si>
    <t xml:space="preserve">Ths. Ng. Ngọc</t>
  </si>
  <si>
    <t xml:space="preserve">Vi sinh 1</t>
  </si>
  <si>
    <t xml:space="preserve">Cn.Tươi</t>
  </si>
  <si>
    <t xml:space="preserve">Ký sinh trùng 1</t>
  </si>
  <si>
    <t xml:space="preserve">Hóa sinh 1</t>
  </si>
  <si>
    <t xml:space="preserve">Ths. Tuyền</t>
  </si>
  <si>
    <t xml:space="preserve">Điều dưỡng cơ bản - cấp cứu ban đầu
HK phụ</t>
  </si>
  <si>
    <t xml:space="preserve">GDTC</t>
  </si>
  <si>
    <t xml:space="preserve">Tiếng anh CN</t>
  </si>
  <si>
    <t xml:space="preserve">Huyết học Đông máu- truyền máu 2</t>
  </si>
  <si>
    <t xml:space="preserve">Hóa sinh 2</t>
  </si>
  <si>
    <t xml:space="preserve">Ký sinh trùng 2</t>
  </si>
  <si>
    <t xml:space="preserve">Vi sinh 2</t>
  </si>
  <si>
    <t xml:space="preserve">Cn Tươi</t>
  </si>
  <si>
    <t xml:space="preserve">Thực hành </t>
  </si>
  <si>
    <t xml:space="preserve">Kỹ năng giao tiếp- GDSK</t>
  </si>
  <si>
    <t xml:space="preserve">Độc chất học lâm sàng</t>
  </si>
  <si>
    <t xml:space="preserve">Viết</t>
  </si>
  <si>
    <t xml:space="preserve">KẾ HOẠCH ĐÀO TẠO CAO ĐẲNG  KỸ THUẬT XÉT NGHIỆM Y HỌC NĂM THỨ BA K6</t>
  </si>
  <si>
    <t xml:space="preserve">01 lớp - 16 SV</t>
  </si>
  <si>
    <t xml:space="preserve">Học Kỳ V </t>
  </si>
  <si>
    <t xml:space="preserve">Thực hành XN 1</t>
  </si>
  <si>
    <t xml:space="preserve">Ths. Nguyễn Ngọc</t>
  </si>
  <si>
    <t xml:space="preserve">Thực hành XN 2</t>
  </si>
  <si>
    <t xml:space="preserve">Hóa sinh Lâm sàng 3 </t>
  </si>
  <si>
    <t xml:space="preserve">Ths Tuyền</t>
  </si>
  <si>
    <t xml:space="preserve">Thông kê y học -Nghiên cứu khoa học</t>
  </si>
  <si>
    <t xml:space="preserve">+</t>
  </si>
  <si>
    <t xml:space="preserve">Các học phần tự chọn</t>
  </si>
  <si>
    <t xml:space="preserve">Nhóm I- Hoá sinh</t>
  </si>
  <si>
    <t xml:space="preserve">Hoá sinh miễn dịch</t>
  </si>
  <si>
    <t xml:space="preserve">Thực hành Sinh hoá chuyên sâu</t>
  </si>
  <si>
    <t xml:space="preserve">Nhóm II- Huyết học</t>
  </si>
  <si>
    <t xml:space="preserve">Ths Ngọc</t>
  </si>
  <si>
    <t xml:space="preserve">Huyết học chuyên sâu</t>
  </si>
  <si>
    <t xml:space="preserve">Lâm sàng huyết học chuyên sâu</t>
  </si>
  <si>
    <t xml:space="preserve">Nhóm III-Vi ký sinh trùng</t>
  </si>
  <si>
    <t xml:space="preserve">Vi sinh học nâng cao</t>
  </si>
  <si>
    <t xml:space="preserve">TH vi sinh học lâm sàng - thực phẩm</t>
  </si>
  <si>
    <t xml:space="preserve">Nhóm IV- Giải phẫu bệnh</t>
  </si>
  <si>
    <t xml:space="preserve">Giải phẫu bệnh chuyên sâu</t>
  </si>
  <si>
    <t xml:space="preserve">Lâm sàng khoa Giải phẫu bệnh</t>
  </si>
  <si>
    <t xml:space="preserve">Khóa luận cuối khóa hoặc tương đương</t>
  </si>
  <si>
    <t xml:space="preserve">Đảm bảo chất lượng Xn trong Y học</t>
  </si>
  <si>
    <t xml:space="preserve">An toàn sinh học phòng xét nghiệm</t>
  </si>
  <si>
    <t xml:space="preserve">Thực tập XN1
(Ths. Nguyễn Ngọc)</t>
  </si>
  <si>
    <t xml:space="preserve">80g</t>
  </si>
  <si>
    <t xml:space="preserve">240 (12 tuần nửa ngày)</t>
  </si>
  <si>
    <t xml:space="preserve">SV thực tập tại  BVNhi</t>
  </si>
  <si>
    <t xml:space="preserve">Lớp chia làm 2 nhóm đi thực tập XN 1  (12 tuần nửa ngày) tại 4 khoa: Huyết học, hoá sinh, Vi kí sinh trùng, Giải phẫu bệnh (3 tuần luân khoa 1 lần)
 Từ 16/8/2021 - 05/11/2021
</t>
  </si>
  <si>
    <t xml:space="preserve">Thực tập XN2
(Ths. Nguyễn Ngọc)</t>
  </si>
  <si>
    <t xml:space="preserve">SV thực tập tại  BV Nhi</t>
  </si>
  <si>
    <t xml:space="preserve">Lớp chia làm 2 nhóm đi thực tập XN 1  (12 tuần nửa ngày) tại 4 khoa: Huyết học, hoá sinh, Vi kí sinh trùng, Giải phẫu bệnh (3 tuần luân khoa 1 lần)
 Từ 8/11/2021 - 21/01/2022</t>
  </si>
  <si>
    <t xml:space="preserve">TTTN tại BV Tuyến TW
TTTN tại BV Tỉnh, Huyện </t>
  </si>
  <si>
    <t xml:space="preserve">4 tuần
4 tuần</t>
  </si>
  <si>
    <t xml:space="preserve">- Khoá luận tốt nghiệp hoặc các học phần tương đương: </t>
  </si>
  <si>
    <t xml:space="preserve">KẾ HOẠCH ĐÀO TẠO CAO ĐẲNG KỸ THUẬT XÉT NGHIỆM Y HỌC LIÊN THÔNG 
CHÍNH QUY K3</t>
  </si>
  <si>
    <t xml:space="preserve">`</t>
  </si>
  <si>
    <t xml:space="preserve">Tự học</t>
  </si>
  <si>
    <t xml:space="preserve">Hóa học đại cương - Hóa vô cơ</t>
  </si>
  <si>
    <t xml:space="preserve">Ths Chuyên</t>
  </si>
  <si>
    <t xml:space="preserve">Sinh học và di truyền – Lý sinh</t>
  </si>
  <si>
    <t xml:space="preserve">Ths Hường</t>
  </si>
  <si>
    <t xml:space="preserve">Tiếng Anh chuyên ngành</t>
  </si>
  <si>
    <t xml:space="preserve">Mô học – Giải phẫu bệnh</t>
  </si>
  <si>
    <t xml:space="preserve">Sinh lý bệnh miễn dịch</t>
  </si>
  <si>
    <t xml:space="preserve">Hóa phân tích</t>
  </si>
  <si>
    <t xml:space="preserve">Ths Bích Ngọc</t>
  </si>
  <si>
    <t xml:space="preserve">Hoá sinh 1</t>
  </si>
  <si>
    <t xml:space="preserve">Vi sinh</t>
  </si>
  <si>
    <t xml:space="preserve">Huyết học II</t>
  </si>
  <si>
    <t xml:space="preserve">Hóa sinh II</t>
  </si>
  <si>
    <t xml:space="preserve">Ký sinh trùng</t>
  </si>
  <si>
    <t xml:space="preserve">Toán TKXS- Nghiên cứu KH</t>
  </si>
  <si>
    <t xml:space="preserve">Thực hành XN</t>
  </si>
  <si>
    <t xml:space="preserve">Ths.ngọc</t>
  </si>
  <si>
    <t xml:space="preserve">Tự chọn chuyên ngành Hoá sinh</t>
  </si>
  <si>
    <t xml:space="preserve">Tự chọn chuyên ngành HH</t>
  </si>
  <si>
    <t xml:space="preserve">Tự chọn chuyên ngành VKST</t>
  </si>
  <si>
    <t xml:space="preserve">Tự chọn chuyên ngành Giải phẫu</t>
  </si>
  <si>
    <t xml:space="preserve">Thực tập nghề nghiệp</t>
  </si>
  <si>
    <t xml:space="preserve">Ths.Ngọc</t>
  </si>
  <si>
    <t xml:space="preserve">Khoá luận hoặc tương đương</t>
  </si>
  <si>
    <r>
      <rPr>
        <b val="true"/>
        <sz val="14"/>
        <rFont val="Times New Roman"/>
        <family val="1"/>
      </rPr>
      <t xml:space="preserve">KẾ HOẠCH ĐÀO TẠO CAO ĐẲNG DƯỢC NĂM THỨ NHẤT  K8
</t>
    </r>
    <r>
      <rPr>
        <b val="true"/>
        <sz val="10"/>
        <rFont val="Times New Roman"/>
        <family val="1"/>
      </rPr>
      <t xml:space="preserve">( ĐỐI TƯỢNG VB2 ĐƯỢC MIỄN CÁC MÔN CHUNG VÀ CÁC MÔN ĐÃ HỌC THEO QUY ĐỊNH)</t>
    </r>
  </si>
  <si>
    <t xml:space="preserve">04 lớp - 130 SV</t>
  </si>
  <si>
    <t xml:space="preserve">Sinh học và di truyền</t>
  </si>
  <si>
    <t xml:space="preserve">Vật lý đại cương</t>
  </si>
  <si>
    <t xml:space="preserve">Mời ĐHY</t>
  </si>
  <si>
    <t xml:space="preserve">Pháp luật</t>
  </si>
  <si>
    <t xml:space="preserve">Thực vật</t>
  </si>
  <si>
    <t xml:space="preserve">Ths Vũ Hiền</t>
  </si>
  <si>
    <t xml:space="preserve">Hóa hữu cơ</t>
  </si>
  <si>
    <t xml:space="preserve">Giải phẫu-sinh lý</t>
  </si>
  <si>
    <t xml:space="preserve">Vi sinh-Ký sinh trùng</t>
  </si>
  <si>
    <t xml:space="preserve">Bệnh học </t>
  </si>
  <si>
    <t xml:space="preserve">Ths.Tống Hoa</t>
  </si>
  <si>
    <t xml:space="preserve">Có thể học GDTC </t>
  </si>
  <si>
    <t xml:space="preserve">Ngoại ngữ chuyên ngành Dược</t>
  </si>
  <si>
    <t xml:space="preserve">Ths.Hương</t>
  </si>
  <si>
    <t xml:space="preserve">KẾ HOẠCH ĐÀO TẠO CAO ĐẲNG DƯỢC NĂM THỨ HAI K7</t>
  </si>
  <si>
    <t xml:space="preserve">03 lớp - 130 SV</t>
  </si>
  <si>
    <t xml:space="preserve">Ngoại ngữ chuyên ngành Dược
HK Phụ</t>
  </si>
  <si>
    <t xml:space="preserve">Hoá sinh</t>
  </si>
  <si>
    <t xml:space="preserve">Ths. Khánh</t>
  </si>
  <si>
    <t xml:space="preserve">Hoá dược </t>
  </si>
  <si>
    <t xml:space="preserve">Ds Quang</t>
  </si>
  <si>
    <t xml:space="preserve">Dược liệu </t>
  </si>
  <si>
    <t xml:space="preserve">Ds Hiền</t>
  </si>
  <si>
    <t xml:space="preserve">Ths. Chuyên</t>
  </si>
  <si>
    <t xml:space="preserve">Dược Cổ truyền</t>
  </si>
  <si>
    <t xml:space="preserve">Ths. Vũ Hiền</t>
  </si>
  <si>
    <t xml:space="preserve">Dược lâm sàng</t>
  </si>
  <si>
    <t xml:space="preserve">Ds CKI. Phương</t>
  </si>
  <si>
    <t xml:space="preserve">Pháp chế dược</t>
  </si>
  <si>
    <t xml:space="preserve">Ths. Đông</t>
  </si>
  <si>
    <t xml:space="preserve">Tổ chức Quản lý - Kinh tế Dược</t>
  </si>
  <si>
    <t xml:space="preserve">Ds. CK1 Phương</t>
  </si>
  <si>
    <t xml:space="preserve">Dược lý </t>
  </si>
  <si>
    <t xml:space="preserve">Ths Bùi Quyên</t>
  </si>
  <si>
    <t xml:space="preserve">Có thể học GDQP </t>
  </si>
  <si>
    <t xml:space="preserve"> Thống kê y dược - NCKH</t>
  </si>
  <si>
    <t xml:space="preserve">bài tập lớn</t>
  </si>
  <si>
    <t xml:space="preserve">Bào chế</t>
  </si>
  <si>
    <t xml:space="preserve">Ds. Trinh</t>
  </si>
  <si>
    <t xml:space="preserve">KẾ HOẠCH ĐÀO TẠO CAO ĐẲNG DƯỢC NĂM THỨ BA K6</t>
  </si>
  <si>
    <t xml:space="preserve">03 lớp - 100 SV</t>
  </si>
  <si>
    <t xml:space="preserve">Học Kỳ V</t>
  </si>
  <si>
    <t xml:space="preserve">Kiểm nghiệm</t>
  </si>
  <si>
    <t xml:space="preserve">Ths Đông</t>
  </si>
  <si>
    <t xml:space="preserve">Phương pháp NCKH-TKYD</t>
  </si>
  <si>
    <t xml:space="preserve">GMP-Tiến bộ trong bào chế dược phẩm</t>
  </si>
  <si>
    <t xml:space="preserve">Kỹ năng giao tiếp và thực hành tốt tại nhà thuốc</t>
  </si>
  <si>
    <t xml:space="preserve">Ds.CKI. B.Phương</t>
  </si>
  <si>
    <t xml:space="preserve">Kỹ thuật sản xuất dược phẩm</t>
  </si>
  <si>
    <t xml:space="preserve">Ds. Lệ Quyên</t>
  </si>
  <si>
    <t xml:space="preserve">Các môn tự chọn</t>
  </si>
  <si>
    <t xml:space="preserve">2(8)</t>
  </si>
  <si>
    <t xml:space="preserve">6(8)</t>
  </si>
  <si>
    <t xml:space="preserve">Các Chuyên ngành Dược</t>
  </si>
  <si>
    <t xml:space="preserve">Chuyên ngành kinh tế dược</t>
  </si>
  <si>
    <t xml:space="preserve">GDP-GPP</t>
  </si>
  <si>
    <t xml:space="preserve">Kỹ năng giao tiếp bán hàng</t>
  </si>
  <si>
    <t xml:space="preserve">Ds.CK1 Phương</t>
  </si>
  <si>
    <t xml:space="preserve">Dược xã hội học</t>
  </si>
  <si>
    <t xml:space="preserve">DS. Phương</t>
  </si>
  <si>
    <t xml:space="preserve">Chuyên ngành Dược lý – Dược lâm sàng</t>
  </si>
  <si>
    <t xml:space="preserve">Chăm sóc Dược</t>
  </si>
  <si>
    <t xml:space="preserve">Ds. Hiền</t>
  </si>
  <si>
    <t xml:space="preserve">Sử dụng thuốc trong điều trị</t>
  </si>
  <si>
    <t xml:space="preserve">Thực phẩm chức năng</t>
  </si>
  <si>
    <t xml:space="preserve">Vấn đáp chuyên đề</t>
  </si>
  <si>
    <t xml:space="preserve">Ds. Quang</t>
  </si>
  <si>
    <t xml:space="preserve">Chuyên ngành công nghệ bào chế</t>
  </si>
  <si>
    <t xml:space="preserve">Bào chế đông dược</t>
  </si>
  <si>
    <t xml:space="preserve">Sinh dược học bào chế</t>
  </si>
  <si>
    <t xml:space="preserve">Ths. Hoàng Anh</t>
  </si>
  <si>
    <t xml:space="preserve">Mỹ phẩm</t>
  </si>
  <si>
    <t xml:space="preserve">Khóa luận cuối khóa hoặc
hoàn thành các học phần tương đương</t>
  </si>
  <si>
    <t xml:space="preserve">Môn học thay thế khóa luận</t>
  </si>
  <si>
    <t xml:space="preserve">Phát triển nguồn dược liệu sạch theo GACP </t>
  </si>
  <si>
    <t xml:space="preserve">Báo cáo chuyên đề</t>
  </si>
  <si>
    <t xml:space="preserve">Khởi tạo doanh nghiệp</t>
  </si>
  <si>
    <t xml:space="preserve">Thực tế ngành 1
</t>
  </si>
  <si>
    <t xml:space="preserve">8 tuần</t>
  </si>
  <si>
    <t xml:space="preserve">SV thực tập tại  Khoa dược của các Bệnh viện tuyến Tỉnh, Huyện</t>
  </si>
  <si>
    <t xml:space="preserve">Đi các bệnh viện tuyến tỉnh 04 tuần cả ngày từ 14/3- 08/4/2022
Đi bệnh viện tuyến huyện 04 tuần cả ngày từ  11/4-06/5/2022</t>
  </si>
  <si>
    <t xml:space="preserve">Thực tế ngành 2 
</t>
  </si>
  <si>
    <t xml:space="preserve">6 tuần</t>
  </si>
  <si>
    <t xml:space="preserve">Quầy thuốc GPP 
Trạm Y tế</t>
  </si>
  <si>
    <t xml:space="preserve">04 tuần đi Quầy thuốc đạt GPP từ 09/5 -03/6/2022
02 tuần đi trạm y tế xã/ phường từ 06/6 - 17/6/2022</t>
  </si>
  <si>
    <t xml:space="preserve">KẾ HOẠCH ĐÀO TẠO CAO ĐẲNG DƯỢC LIÊN THÔNG CHÍNH QUY; VHVL K4</t>
  </si>
  <si>
    <t xml:space="preserve">Hóa học </t>
  </si>
  <si>
    <t xml:space="preserve">Sinh học di truyền- Lý sinh</t>
  </si>
  <si>
    <t xml:space="preserve">Tiếng Anh Chuyên ngành</t>
  </si>
  <si>
    <t xml:space="preserve">Ths Khánh</t>
  </si>
  <si>
    <t xml:space="preserve">Bệnh học</t>
  </si>
  <si>
    <t xml:space="preserve">Dược cổ truyền</t>
  </si>
  <si>
    <t xml:space="preserve">Dược liệu</t>
  </si>
  <si>
    <t xml:space="preserve">Ths Hoàng Anh</t>
  </si>
  <si>
    <t xml:space="preserve">Kỹ thuật sản xuất Dược phẩm</t>
  </si>
  <si>
    <t xml:space="preserve">Ds Quyên</t>
  </si>
  <si>
    <t xml:space="preserve">Thống kê y dược - NCKH</t>
  </si>
  <si>
    <t xml:space="preserve">Tổ chức quản lý KT dược- Pháp chế dược</t>
  </si>
  <si>
    <t xml:space="preserve">Ds CK1 Phương</t>
  </si>
  <si>
    <t xml:space="preserve">Thực tế ngành</t>
  </si>
  <si>
    <t xml:space="preserve">Khoá luận tốt nghiệp hoặc tín chỉ thay thế</t>
  </si>
  <si>
    <t xml:space="preserve">KẾ HOẠCH ĐÀO TẠO CAO ĐẲNG DƯỢC  VHVL K4</t>
  </si>
  <si>
    <t xml:space="preserve">Hóa dược</t>
  </si>
  <si>
    <t xml:space="preserve">Tụ luận mở</t>
  </si>
  <si>
    <t xml:space="preserve">Đường lối Đảng Cộng sản Việt Nam</t>
  </si>
  <si>
    <t xml:space="preserve">KẾ HOẠCH ĐÀO TẠO TRUNG CẤP Y SĨ ĐA KHOA NĂM 1 (TC- ĐT 2 NĂM)</t>
  </si>
  <si>
    <t xml:space="preserve">1 lớp - 36 học sinh</t>
  </si>
  <si>
    <t xml:space="preserve">Học Kỳ I    </t>
  </si>
  <si>
    <t xml:space="preserve">TC</t>
  </si>
  <si>
    <t xml:space="preserve">Kiểm tra</t>
  </si>
  <si>
    <t xml:space="preserve">Pháp luật - TCQLYT</t>
  </si>
  <si>
    <t xml:space="preserve">Cấu tạo chức năng của cơ thể và quá trình hình thành bệnh tật</t>
  </si>
  <si>
    <t xml:space="preserve">Tâm lý - KNGT - GDSK</t>
  </si>
  <si>
    <t xml:space="preserve">Ths.Sơn</t>
  </si>
  <si>
    <t xml:space="preserve">Điều dưỡng cơ bản - Kỹ thuật điều dưỡng </t>
  </si>
  <si>
    <t xml:space="preserve">Thực tập LS ĐDCB-KTĐD</t>
  </si>
  <si>
    <t xml:space="preserve">TT bv</t>
  </si>
  <si>
    <t xml:space="preserve">Ngoại Ngữ</t>
  </si>
  <si>
    <t xml:space="preserve">Ths.Quyên</t>
  </si>
  <si>
    <t xml:space="preserve">Bệnh học người lớn 1</t>
  </si>
  <si>
    <t xml:space="preserve">Bệnh học NL2</t>
  </si>
  <si>
    <t xml:space="preserve">YHCT-PHCN</t>
  </si>
  <si>
    <t xml:space="preserve">Ths.Cảnh</t>
  </si>
  <si>
    <t xml:space="preserve">KẾ HOẠCH ĐÀO TẠO TRUNG CẤP Y SĨ ĐA KHOA NĂM 2 (TC- ĐT 2 NĂM)</t>
  </si>
  <si>
    <t xml:space="preserve">Học Kỳ III   </t>
  </si>
  <si>
    <t xml:space="preserve">Sức khỏe trẻ em</t>
  </si>
  <si>
    <t xml:space="preserve">Sức khỏe sinh sản</t>
  </si>
  <si>
    <t xml:space="preserve">GDQP</t>
  </si>
  <si>
    <t xml:space="preserve">LS-NL1</t>
  </si>
  <si>
    <t xml:space="preserve">Ths.Tống hoa</t>
  </si>
  <si>
    <t xml:space="preserve">LS-NL2</t>
  </si>
  <si>
    <t xml:space="preserve">LS Bệnh Trẻ em 1</t>
  </si>
  <si>
    <t xml:space="preserve">Th Bv</t>
  </si>
  <si>
    <t xml:space="preserve">LS Bệnh Trẻ em 2</t>
  </si>
  <si>
    <t xml:space="preserve">Bệnh chuyên khoa</t>
  </si>
  <si>
    <t xml:space="preserve">Thực tập lâm sáng Sản phụ khoa</t>
  </si>
  <si>
    <t xml:space="preserve">VSPB-Y tế cộng đồng</t>
  </si>
  <si>
    <t xml:space="preserve">Ths.Tr.Tuấn</t>
  </si>
  <si>
    <t xml:space="preserve">Điều dưỡng cơ sở 
Tô Minh Tuấn</t>
  </si>
  <si>
    <t xml:space="preserve">Đi lâm sàng 2 tuần cả ngày 
Dự kiến từ 21/2/2022- 04/3/2022</t>
  </si>
  <si>
    <t xml:space="preserve">Lâm sàng Chăm sóc người lớn 1</t>
  </si>
  <si>
    <t xml:space="preserve">Đi lâm sàng 4 tuần cả ngày 
Dự kiến từ 07/3/2022- 01/4/2022</t>
  </si>
  <si>
    <t xml:space="preserve">Lâm sàng Chăm sóc người lớn 2</t>
  </si>
  <si>
    <t xml:space="preserve">Đi lâm sàng 4 tuần cả ngày
Dự kiến từ 04/4/2022- 29/4/2022 </t>
  </si>
  <si>
    <t xml:space="preserve">Lâm sàng Bệnh Trẻ em
Ths. Trần Thị Nết</t>
  </si>
  <si>
    <t xml:space="preserve">Đi lâm sàng 4 tuần cả ngày
Dự kiến từ 1/5/2022- 27/5/2022 </t>
  </si>
  <si>
    <t xml:space="preserve">Lâm sàng Sản
Ths. Nguyễn Thị Hiền</t>
  </si>
  <si>
    <t xml:space="preserve">Bệnh viện San</t>
  </si>
  <si>
    <t xml:space="preserve">Đi lâm sàng 2 tuần cả ngày
Dự kiến từ 30/5/2022- 10/6/2022 </t>
  </si>
  <si>
    <t xml:space="preserve">KẾ HOẠCH ĐÀO TẠO TRUNG CẤP Y SĨ ĐA KHOA (TC- ĐT 15 THÁNG)</t>
  </si>
  <si>
    <t xml:space="preserve">TL- KNGT- GDSK</t>
  </si>
  <si>
    <t xml:space="preserve">ĐDCB- KTĐD</t>
  </si>
  <si>
    <t xml:space="preserve">Thực hành - Vấn đáp</t>
  </si>
  <si>
    <t xml:space="preserve">Bệnh học NL1</t>
  </si>
  <si>
    <t xml:space="preserve">SKSS</t>
  </si>
  <si>
    <t xml:space="preserve">SKTE</t>
  </si>
  <si>
    <t xml:space="preserve">Thực tập LS NL1</t>
  </si>
  <si>
    <t xml:space="preserve">Thực tập LS NL2</t>
  </si>
  <si>
    <t xml:space="preserve">Thực tập LS Bệnh TE 1</t>
  </si>
  <si>
    <t xml:space="preserve">Thực tập LS Sản phụ khoa</t>
  </si>
  <si>
    <t xml:space="preserve">VSPB-YTCĐ</t>
  </si>
  <si>
    <t xml:space="preserve">KẾ HOẠCH ĐÀO TẠO TRUNG CẤP DƯỢC NĂM 1 (TC)</t>
  </si>
  <si>
    <t xml:space="preserve">HPT</t>
  </si>
  <si>
    <t xml:space="preserve">Pháp luật- Tổ chức QLYT</t>
  </si>
  <si>
    <t xml:space="preserve">Tâm lý - KNGT -GDSK</t>
  </si>
  <si>
    <t xml:space="preserve">Ths.Nhạn                                                                                                                                                                          </t>
  </si>
  <si>
    <t xml:space="preserve">Thực vật dược </t>
  </si>
  <si>
    <t xml:space="preserve">Viết và đọc tên thuốc</t>
  </si>
  <si>
    <t xml:space="preserve">Kỹ năng giao tiếp BH</t>
  </si>
  <si>
    <t xml:space="preserve">Ths. Nhạn</t>
  </si>
  <si>
    <t xml:space="preserve">KẾ HOẠCH ĐÀO TẠO TRUNG CẤP DƯỢC NĂM 2 (TC)</t>
  </si>
  <si>
    <t xml:space="preserve">Bào chế 1</t>
  </si>
  <si>
    <t xml:space="preserve">Ds Trinh</t>
  </si>
  <si>
    <t xml:space="preserve">Bào chế 2</t>
  </si>
  <si>
    <t xml:space="preserve">Hóa dược -dược lý 1</t>
  </si>
  <si>
    <t xml:space="preserve">Hóa dược - Dược lý 2</t>
  </si>
  <si>
    <t xml:space="preserve">Quản lý dược</t>
  </si>
  <si>
    <t xml:space="preserve">Kiểm nghiệm thuốc</t>
  </si>
  <si>
    <t xml:space="preserve">Ths.Đông</t>
  </si>
  <si>
    <t xml:space="preserve">Marketing Dược</t>
  </si>
  <si>
    <t xml:space="preserve">Bảo quản thuốc và dụng cụ y tế</t>
  </si>
  <si>
    <t xml:space="preserve">Ths.Vũ Hiền</t>
  </si>
  <si>
    <t xml:space="preserve">Giáo dục quốc phòng</t>
  </si>
  <si>
    <t xml:space="preserve">Thực tập thực tế cơ sở 1</t>
  </si>
  <si>
    <t xml:space="preserve">Ths.H.Anh</t>
  </si>
  <si>
    <t xml:space="preserve">KẾ HOẠCH ĐÀO TẠO TRUNG CẤP XÉT NGHIỆM NĂM 1 (TC)</t>
  </si>
  <si>
    <t xml:space="preserve">Ths.Nhật Tuấn                                                                                                                                                                          </t>
  </si>
  <si>
    <t xml:space="preserve">Sức khỏe môi trường</t>
  </si>
  <si>
    <t xml:space="preserve">Điều dưỡng CB -KTĐD</t>
  </si>
  <si>
    <t xml:space="preserve">Kĩ Thuật xét nghiệm cơ bản</t>
  </si>
  <si>
    <t xml:space="preserve">Hóa Phân Tích</t>
  </si>
  <si>
    <t xml:space="preserve">XN Hóa sinh 1</t>
  </si>
  <si>
    <t xml:space="preserve">XN Huyết học 1</t>
  </si>
  <si>
    <t xml:space="preserve">KẾ HOẠCH ĐÀO TẠO TRUNG CẤP XÉT NGHIỆM NĂM 2 (TC)</t>
  </si>
  <si>
    <t xml:space="preserve">XN Huyết học 2</t>
  </si>
  <si>
    <t xml:space="preserve">Xn Hóa sinh 2</t>
  </si>
  <si>
    <t xml:space="preserve">XN Vi sinh 1</t>
  </si>
  <si>
    <t xml:space="preserve">XN Vi sinh 2</t>
  </si>
  <si>
    <t xml:space="preserve">XN KST 1</t>
  </si>
  <si>
    <t xml:space="preserve">XN KST 2</t>
  </si>
  <si>
    <t xml:space="preserve">Thực tấp Huyết học</t>
  </si>
  <si>
    <t xml:space="preserve">Thực tập Hóa sinh</t>
  </si>
  <si>
    <t xml:space="preserve">Thực tập VS-KST</t>
  </si>
  <si>
    <t xml:space="preserve">GSQP</t>
  </si>
  <si>
    <t xml:space="preserve">Thực tập Nghề Nghiệp</t>
  </si>
  <si>
    <t xml:space="preserve">KẾ HOẠCH ĐÀO TẠO SƠ CẤP ĐIỀU DƯỠNG LÃO KHOA </t>
  </si>
  <si>
    <t xml:space="preserve">Học Kỳ I</t>
  </si>
  <si>
    <t xml:space="preserve">ĐVHT</t>
  </si>
  <si>
    <t xml:space="preserve">GPSL Người Già</t>
  </si>
  <si>
    <t xml:space="preserve">DD-VSPB Lão khoa.</t>
  </si>
  <si>
    <t xml:space="preserve">Điều dưỡng cơ bản</t>
  </si>
  <si>
    <t xml:space="preserve">Bệnh Thường gặp Người già</t>
  </si>
  <si>
    <t xml:space="preserve">Th.s T. Hoa</t>
  </si>
  <si>
    <t xml:space="preserve">CC Thường gặp</t>
  </si>
  <si>
    <t xml:space="preserve">Điều dưỡng lão khoa</t>
  </si>
  <si>
    <t xml:space="preserve">PHCN cho người già</t>
  </si>
  <si>
    <t xml:space="preserve">CS Người già mắc các bệnh thần kinh-tâm thần</t>
  </si>
  <si>
    <t xml:space="preserve">Ths. T. Hoa</t>
  </si>
  <si>
    <t xml:space="preserve">Bệnh TN thường gặp ở người già</t>
  </si>
  <si>
    <t xml:space="preserve">Ths. Dương</t>
  </si>
  <si>
    <t xml:space="preserve">CSSK tại CĐ</t>
  </si>
  <si>
    <t xml:space="preserve">Ths. Nhật Tuấn</t>
  </si>
  <si>
    <t xml:space="preserve">TT-GDSK-KNGT Người già</t>
  </si>
  <si>
    <t xml:space="preserve">Ths.  Nhạn</t>
  </si>
  <si>
    <t xml:space="preserve">Bệnh chuyên khoa người già</t>
  </si>
  <si>
    <t xml:space="preserve">Thực tập nghề nghiệp tại BV</t>
  </si>
  <si>
    <t xml:space="preserve">Thực tập tốt nghiệp tại cộng đồng
 hoặc Trung tâm/ Viện dưỡng lão</t>
  </si>
  <si>
    <t xml:space="preserve">       HIỆU TRƯỞNG</t>
  </si>
  <si>
    <t xml:space="preserve">Đã kí</t>
  </si>
  <si>
    <t xml:space="preserve">TS. Nguyễn Thị Thu 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74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b val="true"/>
      <sz val="1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sz val="9"/>
      <color rgb="FFFFFF00"/>
      <name val="Arial"/>
      <family val="2"/>
    </font>
    <font>
      <sz val="9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0"/>
      <color rgb="FFFFFF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00"/>
      <name val="Arial"/>
      <family val="2"/>
    </font>
    <font>
      <sz val="2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7.5"/>
      <color rgb="FFFFFFFF"/>
      <name val="Arial"/>
      <family val="2"/>
    </font>
    <font>
      <sz val="12"/>
      <name val=".VnTime"/>
      <family val="2"/>
    </font>
    <font>
      <sz val="12"/>
      <color rgb="FF000000"/>
      <name val=".VnTime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3"/>
      <name val=".VnTime"/>
      <family val="2"/>
    </font>
    <font>
      <sz val="14"/>
      <color rgb="FFFFFF00"/>
      <name val=".VnTime"/>
      <family val="2"/>
    </font>
    <font>
      <b val="true"/>
      <sz val="14"/>
      <name val=".VnTime"/>
      <family val="2"/>
    </font>
    <font>
      <sz val="14"/>
      <color rgb="FF0000FF"/>
      <name val=".VnTime"/>
      <family val="2"/>
    </font>
    <font>
      <sz val="13"/>
      <name val="Times New Roman"/>
      <family val="1"/>
    </font>
    <font>
      <sz val="13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FF"/>
      <name val=".VnTime"/>
      <family val="2"/>
    </font>
    <font>
      <sz val="14"/>
      <color rgb="FF0066CC"/>
      <name val=".VnTime"/>
      <family val="2"/>
    </font>
    <font>
      <i val="true"/>
      <sz val="12"/>
      <name val="Times New Roman"/>
      <family val="1"/>
    </font>
    <font>
      <sz val="13"/>
      <color rgb="FFFFFF00"/>
      <name val="Times New Roman"/>
      <family val="1"/>
    </font>
    <font>
      <sz val="14"/>
      <color rgb="FF333399"/>
      <name val=".VnTime"/>
      <family val="2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4"/>
      <name val="Arial"/>
      <family val="2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2</xdr:row>
      <xdr:rowOff>38160</xdr:rowOff>
    </xdr:from>
    <xdr:to>
      <xdr:col>9</xdr:col>
      <xdr:colOff>387720</xdr:colOff>
      <xdr:row>2</xdr:row>
      <xdr:rowOff>38160</xdr:rowOff>
    </xdr:to>
    <xdr:sp>
      <xdr:nvSpPr>
        <xdr:cNvPr id="0" name="Line 4406"/>
        <xdr:cNvSpPr/>
      </xdr:nvSpPr>
      <xdr:spPr>
        <a:xfrm>
          <a:off x="5528160" y="504720"/>
          <a:ext cx="22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1</xdr:row>
      <xdr:rowOff>228960</xdr:rowOff>
    </xdr:from>
    <xdr:to>
      <xdr:col>1</xdr:col>
      <xdr:colOff>1729080</xdr:colOff>
      <xdr:row>1</xdr:row>
      <xdr:rowOff>228960</xdr:rowOff>
    </xdr:to>
    <xdr:sp>
      <xdr:nvSpPr>
        <xdr:cNvPr id="1" name="Line 4407"/>
        <xdr:cNvSpPr/>
      </xdr:nvSpPr>
      <xdr:spPr>
        <a:xfrm>
          <a:off x="2041200" y="457560"/>
          <a:ext cx="10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Q6" activeCellId="0" sqref="Q6:X7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5" min="2" style="0" width="1.99"/>
    <col collapsed="false" customWidth="true" hidden="false" outlineLevel="0" max="26" min="26" style="0" width="2.08"/>
    <col collapsed="false" customWidth="true" hidden="false" outlineLevel="0" max="28" min="27" style="1" width="2.08"/>
    <col collapsed="false" customWidth="true" hidden="false" outlineLevel="0" max="31" min="29" style="1" width="1.99"/>
    <col collapsed="false" customWidth="true" hidden="false" outlineLevel="0" max="52" min="32" style="0" width="1.99"/>
    <col collapsed="false" customWidth="true" hidden="false" outlineLevel="0" max="54" min="53" style="0" width="2.18"/>
    <col collapsed="false" customWidth="true" hidden="false" outlineLevel="0" max="55" min="55" style="0" width="6.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3.1" hidden="false" customHeight="true" outlineLevel="0" collapsed="false">
      <c r="A2" s="3" t="s">
        <v>1</v>
      </c>
      <c r="B2" s="4"/>
      <c r="C2" s="5" t="n">
        <v>8</v>
      </c>
      <c r="D2" s="5"/>
      <c r="E2" s="6"/>
      <c r="F2" s="7" t="n">
        <v>9</v>
      </c>
      <c r="G2" s="7"/>
      <c r="H2" s="7"/>
      <c r="I2" s="7"/>
      <c r="J2" s="7" t="n">
        <v>10</v>
      </c>
      <c r="K2" s="7"/>
      <c r="L2" s="7"/>
      <c r="M2" s="7"/>
      <c r="N2" s="7"/>
      <c r="O2" s="7" t="n">
        <v>11</v>
      </c>
      <c r="P2" s="7"/>
      <c r="Q2" s="7"/>
      <c r="R2" s="7"/>
      <c r="S2" s="8" t="n">
        <v>12</v>
      </c>
      <c r="T2" s="8"/>
      <c r="U2" s="8"/>
      <c r="V2" s="8"/>
      <c r="W2" s="8"/>
      <c r="X2" s="9" t="n">
        <v>1</v>
      </c>
      <c r="Y2" s="9"/>
      <c r="Z2" s="9"/>
      <c r="AA2" s="9"/>
      <c r="AB2" s="9" t="n">
        <v>2</v>
      </c>
      <c r="AC2" s="9"/>
      <c r="AD2" s="9"/>
      <c r="AE2" s="9"/>
      <c r="AF2" s="10" t="n">
        <v>3</v>
      </c>
      <c r="AG2" s="10"/>
      <c r="AH2" s="10"/>
      <c r="AI2" s="10"/>
      <c r="AJ2" s="7" t="n">
        <v>4</v>
      </c>
      <c r="AK2" s="7"/>
      <c r="AL2" s="7"/>
      <c r="AM2" s="7"/>
      <c r="AN2" s="7"/>
      <c r="AO2" s="7" t="n">
        <v>5</v>
      </c>
      <c r="AP2" s="7"/>
      <c r="AQ2" s="7"/>
      <c r="AR2" s="7"/>
      <c r="AS2" s="8" t="n">
        <v>6</v>
      </c>
      <c r="AT2" s="8"/>
      <c r="AU2" s="8"/>
      <c r="AV2" s="8"/>
      <c r="AW2" s="9" t="n">
        <v>7</v>
      </c>
      <c r="AX2" s="9"/>
      <c r="AY2" s="9"/>
      <c r="AZ2" s="9"/>
      <c r="BA2" s="9"/>
      <c r="BB2" s="11" t="n">
        <v>8</v>
      </c>
    </row>
    <row r="3" customFormat="false" ht="21.75" hidden="false" customHeight="true" outlineLevel="0" collapsed="false">
      <c r="A3" s="12" t="s">
        <v>2</v>
      </c>
      <c r="B3" s="13" t="n">
        <v>1</v>
      </c>
      <c r="C3" s="14" t="n">
        <v>2</v>
      </c>
      <c r="D3" s="13" t="n">
        <v>3</v>
      </c>
      <c r="E3" s="13" t="n">
        <v>4</v>
      </c>
      <c r="F3" s="13" t="n">
        <v>5</v>
      </c>
      <c r="G3" s="13" t="n">
        <v>6</v>
      </c>
      <c r="H3" s="13" t="n">
        <v>7</v>
      </c>
      <c r="I3" s="13" t="n">
        <v>8</v>
      </c>
      <c r="J3" s="13" t="n">
        <v>9</v>
      </c>
      <c r="K3" s="13" t="n">
        <v>10</v>
      </c>
      <c r="L3" s="13" t="n">
        <v>11</v>
      </c>
      <c r="M3" s="13" t="n">
        <v>12</v>
      </c>
      <c r="N3" s="13" t="n">
        <v>13</v>
      </c>
      <c r="O3" s="13" t="n">
        <v>14</v>
      </c>
      <c r="P3" s="13" t="n">
        <v>15</v>
      </c>
      <c r="Q3" s="13" t="n">
        <v>16</v>
      </c>
      <c r="R3" s="13" t="n">
        <v>17</v>
      </c>
      <c r="S3" s="13" t="n">
        <v>18</v>
      </c>
      <c r="T3" s="13" t="n">
        <v>19</v>
      </c>
      <c r="U3" s="13" t="n">
        <v>20</v>
      </c>
      <c r="V3" s="13" t="n">
        <v>21</v>
      </c>
      <c r="W3" s="13" t="n">
        <v>22</v>
      </c>
      <c r="X3" s="13" t="n">
        <v>23</v>
      </c>
      <c r="Y3" s="13" t="n">
        <v>24</v>
      </c>
      <c r="Z3" s="13" t="n">
        <v>25</v>
      </c>
      <c r="AA3" s="15" t="n">
        <v>26</v>
      </c>
      <c r="AB3" s="15" t="n">
        <v>27</v>
      </c>
      <c r="AC3" s="16" t="n">
        <v>28</v>
      </c>
      <c r="AD3" s="13" t="n">
        <v>29</v>
      </c>
      <c r="AE3" s="13" t="n">
        <v>30</v>
      </c>
      <c r="AF3" s="13" t="n">
        <v>31</v>
      </c>
      <c r="AG3" s="13" t="n">
        <v>32</v>
      </c>
      <c r="AH3" s="13" t="n">
        <v>33</v>
      </c>
      <c r="AI3" s="13" t="n">
        <v>34</v>
      </c>
      <c r="AJ3" s="13" t="n">
        <v>35</v>
      </c>
      <c r="AK3" s="13" t="n">
        <v>36</v>
      </c>
      <c r="AL3" s="13" t="n">
        <v>37</v>
      </c>
      <c r="AM3" s="13" t="n">
        <v>38</v>
      </c>
      <c r="AN3" s="13" t="n">
        <v>39</v>
      </c>
      <c r="AO3" s="13" t="n">
        <v>40</v>
      </c>
      <c r="AP3" s="13" t="n">
        <v>41</v>
      </c>
      <c r="AQ3" s="13" t="n">
        <v>42</v>
      </c>
      <c r="AR3" s="13" t="n">
        <v>43</v>
      </c>
      <c r="AS3" s="13" t="n">
        <v>44</v>
      </c>
      <c r="AT3" s="13" t="n">
        <v>45</v>
      </c>
      <c r="AU3" s="13" t="n">
        <v>46</v>
      </c>
      <c r="AV3" s="17" t="n">
        <v>47</v>
      </c>
      <c r="AW3" s="17" t="n">
        <v>48</v>
      </c>
      <c r="AX3" s="17" t="n">
        <v>49</v>
      </c>
      <c r="AY3" s="17" t="n">
        <v>50</v>
      </c>
      <c r="AZ3" s="17" t="n">
        <v>51</v>
      </c>
      <c r="BA3" s="13" t="n">
        <v>52</v>
      </c>
      <c r="BB3" s="18" t="n">
        <v>1</v>
      </c>
    </row>
    <row r="4" customFormat="false" ht="21.75" hidden="false" customHeight="true" outlineLevel="0" collapsed="false">
      <c r="A4" s="19" t="s">
        <v>3</v>
      </c>
      <c r="B4" s="20" t="n">
        <v>2</v>
      </c>
      <c r="C4" s="21" t="n">
        <v>9</v>
      </c>
      <c r="D4" s="22" t="n">
        <v>16</v>
      </c>
      <c r="E4" s="23" t="n">
        <v>23</v>
      </c>
      <c r="F4" s="23" t="n">
        <v>30</v>
      </c>
      <c r="G4" s="23" t="n">
        <v>6</v>
      </c>
      <c r="H4" s="23" t="n">
        <v>13</v>
      </c>
      <c r="I4" s="23" t="n">
        <v>20</v>
      </c>
      <c r="J4" s="23" t="n">
        <v>27</v>
      </c>
      <c r="K4" s="23" t="n">
        <v>4</v>
      </c>
      <c r="L4" s="23" t="n">
        <v>11</v>
      </c>
      <c r="M4" s="23" t="n">
        <v>18</v>
      </c>
      <c r="N4" s="23" t="n">
        <v>25</v>
      </c>
      <c r="O4" s="23" t="n">
        <v>1</v>
      </c>
      <c r="P4" s="23" t="n">
        <v>8</v>
      </c>
      <c r="Q4" s="23" t="n">
        <v>15</v>
      </c>
      <c r="R4" s="23" t="n">
        <v>22</v>
      </c>
      <c r="S4" s="23" t="n">
        <v>29</v>
      </c>
      <c r="T4" s="23" t="n">
        <v>6</v>
      </c>
      <c r="U4" s="24" t="n">
        <v>13</v>
      </c>
      <c r="V4" s="23" t="n">
        <v>20</v>
      </c>
      <c r="W4" s="23" t="n">
        <v>27</v>
      </c>
      <c r="X4" s="23" t="n">
        <v>3</v>
      </c>
      <c r="Y4" s="23" t="n">
        <v>10</v>
      </c>
      <c r="Z4" s="23" t="n">
        <v>17</v>
      </c>
      <c r="AA4" s="25" t="n">
        <v>24</v>
      </c>
      <c r="AB4" s="25" t="n">
        <v>31</v>
      </c>
      <c r="AC4" s="25" t="n">
        <v>7</v>
      </c>
      <c r="AD4" s="26" t="n">
        <v>14</v>
      </c>
      <c r="AE4" s="23" t="n">
        <v>21</v>
      </c>
      <c r="AF4" s="23" t="n">
        <v>28</v>
      </c>
      <c r="AG4" s="23" t="n">
        <v>7</v>
      </c>
      <c r="AH4" s="23" t="n">
        <v>14</v>
      </c>
      <c r="AI4" s="23" t="n">
        <v>21</v>
      </c>
      <c r="AJ4" s="24" t="n">
        <v>28</v>
      </c>
      <c r="AK4" s="23" t="n">
        <v>4</v>
      </c>
      <c r="AL4" s="23" t="n">
        <v>11</v>
      </c>
      <c r="AM4" s="23" t="n">
        <v>18</v>
      </c>
      <c r="AN4" s="23" t="n">
        <v>25</v>
      </c>
      <c r="AO4" s="23" t="n">
        <v>2</v>
      </c>
      <c r="AP4" s="24" t="n">
        <v>9</v>
      </c>
      <c r="AQ4" s="23" t="n">
        <v>16</v>
      </c>
      <c r="AR4" s="23" t="n">
        <v>23</v>
      </c>
      <c r="AS4" s="23" t="n">
        <v>30</v>
      </c>
      <c r="AT4" s="23" t="n">
        <v>6</v>
      </c>
      <c r="AU4" s="23" t="n">
        <v>13</v>
      </c>
      <c r="AV4" s="23" t="n">
        <v>20</v>
      </c>
      <c r="AW4" s="27" t="n">
        <v>27</v>
      </c>
      <c r="AX4" s="24" t="n">
        <v>4</v>
      </c>
      <c r="AY4" s="24" t="n">
        <v>11</v>
      </c>
      <c r="AZ4" s="24" t="n">
        <v>18</v>
      </c>
      <c r="BA4" s="24" t="n">
        <v>25</v>
      </c>
      <c r="BB4" s="22" t="n">
        <v>1</v>
      </c>
    </row>
    <row r="5" customFormat="false" ht="21.75" hidden="false" customHeight="true" outlineLevel="0" collapsed="false">
      <c r="A5" s="28" t="s">
        <v>4</v>
      </c>
      <c r="B5" s="29" t="n">
        <v>8</v>
      </c>
      <c r="C5" s="30" t="n">
        <v>15</v>
      </c>
      <c r="D5" s="31" t="n">
        <v>22</v>
      </c>
      <c r="E5" s="32" t="n">
        <v>29</v>
      </c>
      <c r="F5" s="33" t="n">
        <v>5</v>
      </c>
      <c r="G5" s="32" t="n">
        <v>12</v>
      </c>
      <c r="H5" s="32" t="n">
        <v>19</v>
      </c>
      <c r="I5" s="32" t="n">
        <v>26</v>
      </c>
      <c r="J5" s="32" t="n">
        <v>3</v>
      </c>
      <c r="K5" s="32" t="n">
        <v>10</v>
      </c>
      <c r="L5" s="32" t="n">
        <v>17</v>
      </c>
      <c r="M5" s="32" t="n">
        <v>24</v>
      </c>
      <c r="N5" s="32" t="n">
        <v>31</v>
      </c>
      <c r="O5" s="32" t="n">
        <v>7</v>
      </c>
      <c r="P5" s="32" t="n">
        <v>14</v>
      </c>
      <c r="Q5" s="32" t="n">
        <v>21</v>
      </c>
      <c r="R5" s="32" t="n">
        <v>28</v>
      </c>
      <c r="S5" s="32" t="n">
        <v>5</v>
      </c>
      <c r="T5" s="32" t="n">
        <v>12</v>
      </c>
      <c r="U5" s="32" t="n">
        <v>19</v>
      </c>
      <c r="V5" s="32" t="n">
        <v>26</v>
      </c>
      <c r="W5" s="32" t="n">
        <v>2</v>
      </c>
      <c r="X5" s="32" t="n">
        <v>9</v>
      </c>
      <c r="Y5" s="32" t="n">
        <v>16</v>
      </c>
      <c r="Z5" s="34" t="n">
        <v>23</v>
      </c>
      <c r="AA5" s="35" t="n">
        <v>30</v>
      </c>
      <c r="AB5" s="35" t="n">
        <v>6</v>
      </c>
      <c r="AC5" s="35" t="n">
        <v>13</v>
      </c>
      <c r="AD5" s="36" t="n">
        <v>20</v>
      </c>
      <c r="AE5" s="32" t="n">
        <v>27</v>
      </c>
      <c r="AF5" s="32" t="n">
        <v>6</v>
      </c>
      <c r="AG5" s="32" t="n">
        <v>13</v>
      </c>
      <c r="AH5" s="32" t="n">
        <v>20</v>
      </c>
      <c r="AI5" s="34" t="n">
        <v>27</v>
      </c>
      <c r="AJ5" s="32" t="n">
        <v>3</v>
      </c>
      <c r="AK5" s="32" t="n">
        <v>10</v>
      </c>
      <c r="AL5" s="32" t="n">
        <v>17</v>
      </c>
      <c r="AM5" s="32" t="n">
        <v>24</v>
      </c>
      <c r="AN5" s="32" t="n">
        <v>1</v>
      </c>
      <c r="AO5" s="34" t="n">
        <v>8</v>
      </c>
      <c r="AP5" s="32" t="n">
        <v>15</v>
      </c>
      <c r="AQ5" s="32" t="n">
        <v>22</v>
      </c>
      <c r="AR5" s="32" t="n">
        <v>29</v>
      </c>
      <c r="AS5" s="32" t="n">
        <v>5</v>
      </c>
      <c r="AT5" s="32" t="n">
        <v>12</v>
      </c>
      <c r="AU5" s="34" t="n">
        <v>19</v>
      </c>
      <c r="AV5" s="32" t="n">
        <v>26</v>
      </c>
      <c r="AW5" s="37" t="n">
        <v>3</v>
      </c>
      <c r="AX5" s="34" t="n">
        <v>10</v>
      </c>
      <c r="AY5" s="34" t="n">
        <v>17</v>
      </c>
      <c r="AZ5" s="34" t="n">
        <v>24</v>
      </c>
      <c r="BA5" s="34" t="n">
        <v>31</v>
      </c>
      <c r="BB5" s="31" t="n">
        <v>7</v>
      </c>
    </row>
    <row r="6" customFormat="false" ht="24.75" hidden="false" customHeight="true" outlineLevel="0" collapsed="false">
      <c r="A6" s="38" t="s">
        <v>5</v>
      </c>
      <c r="B6" s="39"/>
      <c r="C6" s="40"/>
      <c r="D6" s="40"/>
      <c r="E6" s="40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Q6" s="42"/>
      <c r="R6" s="42"/>
      <c r="S6" s="43"/>
      <c r="T6" s="43"/>
      <c r="U6" s="43"/>
      <c r="V6" s="43"/>
      <c r="W6" s="43"/>
      <c r="X6" s="43"/>
      <c r="Y6" s="43"/>
      <c r="Z6" s="44"/>
      <c r="AA6" s="45"/>
      <c r="AB6" s="45"/>
      <c r="AC6" s="45"/>
      <c r="AD6" s="46"/>
      <c r="AE6" s="47" t="s">
        <v>6</v>
      </c>
      <c r="AF6" s="47"/>
      <c r="AG6" s="48" t="s">
        <v>7</v>
      </c>
      <c r="AH6" s="48"/>
      <c r="AI6" s="48"/>
      <c r="AJ6" s="48"/>
      <c r="AK6" s="49" t="s">
        <v>8</v>
      </c>
      <c r="AL6" s="49"/>
      <c r="AM6" s="49"/>
      <c r="AN6" s="49"/>
      <c r="AO6" s="50" t="s">
        <v>9</v>
      </c>
      <c r="AP6" s="50"/>
      <c r="AQ6" s="50"/>
      <c r="AR6" s="50"/>
      <c r="AS6" s="51" t="s">
        <v>10</v>
      </c>
      <c r="AT6" s="51"/>
      <c r="AU6" s="52" t="s">
        <v>11</v>
      </c>
      <c r="AV6" s="52"/>
      <c r="AW6" s="52"/>
      <c r="AX6" s="53" t="s">
        <v>12</v>
      </c>
      <c r="AY6" s="53"/>
      <c r="AZ6" s="53"/>
      <c r="BA6" s="53"/>
      <c r="BB6" s="53"/>
    </row>
    <row r="7" customFormat="false" ht="24.75" hidden="false" customHeight="true" outlineLevel="0" collapsed="false">
      <c r="A7" s="38"/>
      <c r="B7" s="54"/>
      <c r="C7" s="41"/>
      <c r="D7" s="41"/>
      <c r="E7" s="41"/>
      <c r="F7" s="41"/>
      <c r="G7" s="41"/>
      <c r="H7" s="41"/>
      <c r="I7" s="41"/>
      <c r="J7" s="55"/>
      <c r="K7" s="41"/>
      <c r="L7" s="42"/>
      <c r="M7" s="42"/>
      <c r="N7" s="56"/>
      <c r="O7" s="56"/>
      <c r="P7" s="56"/>
      <c r="Q7" s="56"/>
      <c r="R7" s="56"/>
      <c r="S7" s="57"/>
      <c r="T7" s="43"/>
      <c r="U7" s="43"/>
      <c r="V7" s="43"/>
      <c r="W7" s="43"/>
      <c r="X7" s="43"/>
      <c r="Y7" s="43"/>
      <c r="Z7" s="58"/>
      <c r="AA7" s="45"/>
      <c r="AB7" s="45"/>
      <c r="AC7" s="45"/>
      <c r="AD7" s="59"/>
      <c r="AE7" s="47"/>
      <c r="AF7" s="47"/>
      <c r="AG7" s="48"/>
      <c r="AH7" s="48"/>
      <c r="AI7" s="48"/>
      <c r="AJ7" s="48"/>
      <c r="AK7" s="49"/>
      <c r="AL7" s="49"/>
      <c r="AM7" s="49"/>
      <c r="AN7" s="49"/>
      <c r="AO7" s="50"/>
      <c r="AP7" s="50"/>
      <c r="AQ7" s="50"/>
      <c r="AR7" s="50"/>
      <c r="AS7" s="51"/>
      <c r="AT7" s="51"/>
      <c r="AU7" s="52"/>
      <c r="AV7" s="52"/>
      <c r="AW7" s="52"/>
      <c r="AX7" s="53"/>
      <c r="AY7" s="53"/>
      <c r="AZ7" s="53"/>
      <c r="BA7" s="53"/>
      <c r="BB7" s="53"/>
    </row>
    <row r="8" customFormat="false" ht="15" hidden="false" customHeight="true" outlineLevel="0" collapsed="false">
      <c r="A8" s="60" t="s">
        <v>13</v>
      </c>
      <c r="B8" s="61"/>
      <c r="C8" s="62"/>
      <c r="D8" s="63"/>
      <c r="E8" s="63"/>
      <c r="F8" s="63"/>
      <c r="G8" s="63"/>
      <c r="H8" s="64"/>
      <c r="I8" s="63"/>
      <c r="K8" s="65"/>
      <c r="L8" s="66" t="s">
        <v>14</v>
      </c>
      <c r="M8" s="66"/>
      <c r="N8" s="66" t="s">
        <v>15</v>
      </c>
      <c r="O8" s="66"/>
      <c r="P8" s="66" t="s">
        <v>16</v>
      </c>
      <c r="Q8" s="66"/>
      <c r="R8" s="67" t="s">
        <v>17</v>
      </c>
      <c r="S8" s="67"/>
      <c r="T8" s="68" t="s">
        <v>18</v>
      </c>
      <c r="U8" s="68"/>
      <c r="V8" s="69" t="s">
        <v>19</v>
      </c>
      <c r="W8" s="70" t="s">
        <v>20</v>
      </c>
      <c r="X8" s="70"/>
      <c r="Y8" s="70"/>
      <c r="Z8" s="70"/>
      <c r="AA8" s="45"/>
      <c r="AB8" s="45"/>
      <c r="AC8" s="45"/>
      <c r="AD8" s="71"/>
      <c r="AE8" s="71"/>
      <c r="AF8" s="72"/>
      <c r="AG8" s="73"/>
      <c r="AH8" s="74" t="s">
        <v>21</v>
      </c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5"/>
    </row>
    <row r="9" customFormat="false" ht="15" hidden="false" customHeight="true" outlineLevel="0" collapsed="false">
      <c r="A9" s="60"/>
      <c r="B9" s="76"/>
      <c r="C9" s="43"/>
      <c r="D9" s="43"/>
      <c r="E9" s="43"/>
      <c r="F9" s="77"/>
      <c r="G9" s="77"/>
      <c r="H9" s="77"/>
      <c r="I9" s="78"/>
      <c r="L9" s="66"/>
      <c r="M9" s="66"/>
      <c r="N9" s="66"/>
      <c r="O9" s="66"/>
      <c r="P9" s="66"/>
      <c r="Q9" s="66"/>
      <c r="R9" s="67"/>
      <c r="S9" s="67"/>
      <c r="T9" s="68"/>
      <c r="U9" s="68"/>
      <c r="V9" s="69"/>
      <c r="W9" s="70"/>
      <c r="X9" s="70"/>
      <c r="Y9" s="70"/>
      <c r="Z9" s="70"/>
      <c r="AA9" s="45"/>
      <c r="AB9" s="45"/>
      <c r="AC9" s="45"/>
      <c r="AD9" s="79"/>
      <c r="AE9" s="79"/>
      <c r="AF9" s="80"/>
      <c r="AG9" s="73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5"/>
    </row>
    <row r="10" customFormat="false" ht="15" hidden="false" customHeight="true" outlineLevel="0" collapsed="false">
      <c r="A10" s="81"/>
      <c r="B10" s="82"/>
      <c r="C10" s="57"/>
      <c r="D10" s="57"/>
      <c r="E10" s="43"/>
      <c r="F10" s="77"/>
      <c r="G10" s="77"/>
      <c r="H10" s="77"/>
      <c r="I10" s="78"/>
      <c r="L10" s="66"/>
      <c r="M10" s="66"/>
      <c r="N10" s="66"/>
      <c r="O10" s="66"/>
      <c r="P10" s="66"/>
      <c r="Q10" s="66"/>
      <c r="R10" s="67"/>
      <c r="S10" s="67"/>
      <c r="T10" s="68"/>
      <c r="U10" s="68"/>
      <c r="V10" s="69"/>
      <c r="W10" s="70"/>
      <c r="X10" s="70"/>
      <c r="Y10" s="70"/>
      <c r="Z10" s="70"/>
      <c r="AA10" s="45"/>
      <c r="AB10" s="45"/>
      <c r="AC10" s="45"/>
      <c r="AD10" s="83"/>
      <c r="AE10" s="83"/>
      <c r="AF10" s="84"/>
      <c r="AG10" s="85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5"/>
    </row>
    <row r="11" customFormat="false" ht="32.25" hidden="false" customHeight="true" outlineLevel="0" collapsed="false">
      <c r="A11" s="86" t="s">
        <v>22</v>
      </c>
      <c r="B11" s="75"/>
      <c r="C11" s="75"/>
      <c r="D11" s="87" t="s">
        <v>23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8" t="s">
        <v>24</v>
      </c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45"/>
      <c r="AB11" s="45"/>
      <c r="AC11" s="45"/>
      <c r="AD11" s="89"/>
      <c r="AE11" s="90" t="s">
        <v>25</v>
      </c>
      <c r="AF11" s="90"/>
      <c r="AG11" s="90"/>
      <c r="AH11" s="90"/>
      <c r="AI11" s="90"/>
      <c r="AJ11" s="91" t="s">
        <v>26</v>
      </c>
      <c r="AK11" s="91"/>
      <c r="AL11" s="91"/>
      <c r="AM11" s="91"/>
      <c r="AN11" s="91"/>
      <c r="AO11" s="91"/>
      <c r="AP11" s="91"/>
      <c r="AQ11" s="91"/>
      <c r="AR11" s="92" t="s">
        <v>27</v>
      </c>
      <c r="AS11" s="92"/>
      <c r="AT11" s="92"/>
      <c r="AU11" s="92"/>
      <c r="AV11" s="92"/>
      <c r="AW11" s="92"/>
      <c r="AX11" s="92"/>
      <c r="AY11" s="75"/>
      <c r="AZ11" s="93"/>
      <c r="BA11" s="93"/>
      <c r="BB11" s="94"/>
      <c r="BD11" s="95"/>
      <c r="BE11" s="95"/>
    </row>
    <row r="12" customFormat="false" ht="34.5" hidden="false" customHeight="true" outlineLevel="0" collapsed="false">
      <c r="A12" s="86"/>
      <c r="B12" s="54"/>
      <c r="C12" s="96"/>
      <c r="D12" s="96"/>
      <c r="E12" s="96"/>
      <c r="F12" s="96"/>
      <c r="G12" s="96"/>
      <c r="H12" s="96"/>
      <c r="I12" s="96"/>
      <c r="J12" s="96"/>
      <c r="K12" s="96"/>
      <c r="L12" s="97" t="s">
        <v>28</v>
      </c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45"/>
      <c r="AB12" s="45"/>
      <c r="AC12" s="45"/>
      <c r="AD12" s="59"/>
      <c r="AE12" s="90"/>
      <c r="AF12" s="90"/>
      <c r="AG12" s="90"/>
      <c r="AH12" s="90"/>
      <c r="AI12" s="90"/>
      <c r="AJ12" s="91"/>
      <c r="AK12" s="91"/>
      <c r="AL12" s="91"/>
      <c r="AM12" s="91"/>
      <c r="AN12" s="91"/>
      <c r="AO12" s="91"/>
      <c r="AP12" s="91"/>
      <c r="AQ12" s="91"/>
      <c r="AR12" s="92"/>
      <c r="AS12" s="92"/>
      <c r="AT12" s="92"/>
      <c r="AU12" s="92"/>
      <c r="AV12" s="92"/>
      <c r="AW12" s="92"/>
      <c r="AX12" s="92"/>
      <c r="AY12" s="75"/>
      <c r="AZ12" s="98"/>
      <c r="BA12" s="98"/>
      <c r="BB12" s="99"/>
      <c r="BD12" s="95"/>
      <c r="BE12" s="95"/>
    </row>
    <row r="13" customFormat="false" ht="24.75" hidden="false" customHeight="true" outlineLevel="0" collapsed="false">
      <c r="A13" s="86" t="s">
        <v>29</v>
      </c>
      <c r="B13" s="100"/>
      <c r="C13" s="40"/>
      <c r="D13" s="40"/>
      <c r="E13" s="40"/>
      <c r="F13" s="40"/>
      <c r="G13" s="40"/>
      <c r="H13" s="40"/>
      <c r="I13" s="40"/>
      <c r="J13" s="40"/>
      <c r="K13" s="64"/>
      <c r="L13" s="101"/>
      <c r="M13" s="102" t="s">
        <v>30</v>
      </c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45"/>
      <c r="AB13" s="45"/>
      <c r="AC13" s="45"/>
      <c r="AD13" s="103"/>
      <c r="AE13" s="104"/>
      <c r="AF13" s="104"/>
      <c r="AG13" s="105"/>
      <c r="AH13" s="68" t="s">
        <v>31</v>
      </c>
      <c r="AI13" s="68"/>
      <c r="AJ13" s="68"/>
      <c r="AK13" s="68"/>
      <c r="AL13" s="68"/>
      <c r="AM13" s="68"/>
      <c r="AN13" s="68"/>
      <c r="AO13" s="68"/>
      <c r="AP13" s="106" t="s">
        <v>32</v>
      </c>
      <c r="AQ13" s="106"/>
      <c r="AR13" s="106"/>
      <c r="AS13" s="106"/>
      <c r="AT13" s="106"/>
      <c r="AU13" s="106"/>
      <c r="AV13" s="107" t="s">
        <v>33</v>
      </c>
      <c r="AW13" s="107"/>
      <c r="AX13" s="107"/>
      <c r="AY13" s="107"/>
      <c r="AZ13" s="107"/>
      <c r="BA13" s="107"/>
      <c r="BB13" s="94"/>
      <c r="BD13" s="95"/>
      <c r="BE13" s="95"/>
    </row>
    <row r="14" customFormat="false" ht="24.75" hidden="false" customHeight="true" outlineLevel="0" collapsed="false">
      <c r="A14" s="86"/>
      <c r="B14" s="108"/>
      <c r="C14" s="55"/>
      <c r="D14" s="55"/>
      <c r="E14" s="55"/>
      <c r="F14" s="55"/>
      <c r="G14" s="55"/>
      <c r="H14" s="55"/>
      <c r="I14" s="55"/>
      <c r="J14" s="55"/>
      <c r="K14" s="75"/>
      <c r="L14" s="75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45"/>
      <c r="AB14" s="45"/>
      <c r="AC14" s="45"/>
      <c r="AD14" s="103"/>
      <c r="AE14" s="104"/>
      <c r="AF14" s="104"/>
      <c r="AG14" s="105"/>
      <c r="AH14" s="68"/>
      <c r="AI14" s="68"/>
      <c r="AJ14" s="68"/>
      <c r="AK14" s="68"/>
      <c r="AL14" s="68"/>
      <c r="AM14" s="68"/>
      <c r="AN14" s="68"/>
      <c r="AO14" s="68"/>
      <c r="AP14" s="106"/>
      <c r="AQ14" s="106"/>
      <c r="AR14" s="106"/>
      <c r="AS14" s="106"/>
      <c r="AT14" s="106"/>
      <c r="AU14" s="106"/>
      <c r="AV14" s="107"/>
      <c r="AW14" s="107"/>
      <c r="AX14" s="107"/>
      <c r="AY14" s="107"/>
      <c r="AZ14" s="107"/>
      <c r="BA14" s="107"/>
      <c r="BB14" s="99"/>
      <c r="BD14" s="95"/>
      <c r="BE14" s="95"/>
    </row>
    <row r="15" customFormat="false" ht="24" hidden="false" customHeight="true" outlineLevel="0" collapsed="false">
      <c r="A15" s="86" t="s">
        <v>34</v>
      </c>
      <c r="B15" s="39"/>
      <c r="C15" s="109"/>
      <c r="D15" s="109"/>
      <c r="E15" s="109"/>
      <c r="F15" s="40"/>
      <c r="G15" s="40"/>
      <c r="H15" s="40"/>
      <c r="I15" s="40"/>
      <c r="J15" s="40"/>
      <c r="K15" s="40"/>
      <c r="L15" s="110"/>
      <c r="M15" s="110"/>
      <c r="N15" s="110"/>
      <c r="O15" s="110"/>
      <c r="P15" s="110"/>
      <c r="Q15" s="110"/>
      <c r="R15" s="110"/>
      <c r="S15" s="110"/>
      <c r="T15" s="111"/>
      <c r="U15" s="111"/>
      <c r="V15" s="112"/>
      <c r="W15" s="112"/>
      <c r="X15" s="112"/>
      <c r="Y15" s="113"/>
      <c r="Z15" s="44"/>
      <c r="AA15" s="45"/>
      <c r="AB15" s="45"/>
      <c r="AC15" s="45"/>
      <c r="AD15" s="59"/>
      <c r="AE15" s="114"/>
      <c r="AF15" s="115"/>
      <c r="AG15" s="115"/>
      <c r="AH15" s="115"/>
      <c r="AI15" s="115"/>
      <c r="AJ15" s="115"/>
      <c r="AK15" s="115"/>
      <c r="AL15" s="115"/>
      <c r="AM15" s="116"/>
      <c r="AN15" s="75"/>
      <c r="AO15" s="75"/>
      <c r="AP15" s="117" t="s">
        <v>35</v>
      </c>
      <c r="AQ15" s="117"/>
      <c r="AR15" s="117"/>
      <c r="AS15" s="117"/>
      <c r="AT15" s="117" t="s">
        <v>36</v>
      </c>
      <c r="AU15" s="117"/>
      <c r="AV15" s="117"/>
      <c r="AW15" s="117"/>
      <c r="AX15" s="53" t="s">
        <v>12</v>
      </c>
      <c r="AY15" s="53"/>
      <c r="AZ15" s="53"/>
      <c r="BA15" s="53"/>
      <c r="BB15" s="53"/>
      <c r="BD15" s="95"/>
      <c r="BE15" s="95"/>
    </row>
    <row r="16" customFormat="false" ht="21" hidden="false" customHeight="true" outlineLevel="0" collapsed="false">
      <c r="A16" s="86"/>
      <c r="B16" s="118"/>
      <c r="C16" s="41"/>
      <c r="D16" s="41"/>
      <c r="E16" s="41"/>
      <c r="F16" s="41"/>
      <c r="G16" s="41"/>
      <c r="H16" s="41"/>
      <c r="I16" s="41"/>
      <c r="J16" s="41"/>
      <c r="K16" s="41"/>
      <c r="L16" s="56"/>
      <c r="M16" s="42"/>
      <c r="N16" s="42"/>
      <c r="O16" s="42"/>
      <c r="P16" s="42"/>
      <c r="Q16" s="42"/>
      <c r="R16" s="42"/>
      <c r="S16" s="42"/>
      <c r="T16" s="119"/>
      <c r="U16" s="119"/>
      <c r="V16" s="120"/>
      <c r="W16" s="120"/>
      <c r="X16" s="120"/>
      <c r="Y16" s="121"/>
      <c r="Z16" s="58"/>
      <c r="AA16" s="45"/>
      <c r="AB16" s="45"/>
      <c r="AC16" s="45"/>
      <c r="AD16" s="59"/>
      <c r="AE16" s="114"/>
      <c r="AF16" s="115"/>
      <c r="AG16" s="115"/>
      <c r="AH16" s="115"/>
      <c r="AI16" s="115"/>
      <c r="AJ16" s="115"/>
      <c r="AK16" s="115"/>
      <c r="AL16" s="115"/>
      <c r="AM16" s="114"/>
      <c r="AN16" s="114"/>
      <c r="AO16" s="114"/>
      <c r="AP16" s="64"/>
      <c r="AQ16" s="64"/>
      <c r="AR16" s="75"/>
      <c r="AS16" s="75"/>
      <c r="AT16" s="59"/>
      <c r="AU16" s="59"/>
      <c r="AV16" s="59"/>
      <c r="AW16" s="59"/>
      <c r="AX16" s="53"/>
      <c r="AY16" s="53"/>
      <c r="AZ16" s="53"/>
      <c r="BA16" s="53"/>
      <c r="BB16" s="53"/>
    </row>
    <row r="17" customFormat="false" ht="26.25" hidden="false" customHeight="true" outlineLevel="0" collapsed="false">
      <c r="A17" s="122" t="s">
        <v>37</v>
      </c>
      <c r="B17" s="39"/>
      <c r="C17" s="64"/>
      <c r="D17" s="64"/>
      <c r="E17" s="64"/>
      <c r="F17" s="101"/>
      <c r="G17" s="123" t="s">
        <v>38</v>
      </c>
      <c r="H17" s="123"/>
      <c r="I17" s="123"/>
      <c r="J17" s="123"/>
      <c r="K17" s="123" t="s">
        <v>39</v>
      </c>
      <c r="L17" s="123"/>
      <c r="M17" s="123"/>
      <c r="N17" s="123"/>
      <c r="O17" s="124" t="s">
        <v>40</v>
      </c>
      <c r="P17" s="124"/>
      <c r="Q17" s="124"/>
      <c r="R17" s="124"/>
      <c r="S17" s="124"/>
      <c r="T17" s="124"/>
      <c r="U17" s="124" t="s">
        <v>41</v>
      </c>
      <c r="V17" s="124"/>
      <c r="W17" s="124"/>
      <c r="X17" s="124"/>
      <c r="Y17" s="124"/>
      <c r="Z17" s="124"/>
      <c r="AA17" s="45"/>
      <c r="AB17" s="45"/>
      <c r="AC17" s="45"/>
      <c r="AD17" s="124" t="s">
        <v>42</v>
      </c>
      <c r="AE17" s="124"/>
      <c r="AF17" s="124"/>
      <c r="AG17" s="124"/>
      <c r="AH17" s="124"/>
      <c r="AI17" s="124"/>
      <c r="AJ17" s="124" t="s">
        <v>43</v>
      </c>
      <c r="AK17" s="124"/>
      <c r="AL17" s="124"/>
      <c r="AM17" s="124"/>
      <c r="AN17" s="124"/>
      <c r="AO17" s="124"/>
      <c r="AP17" s="124" t="s">
        <v>44</v>
      </c>
      <c r="AQ17" s="124"/>
      <c r="AR17" s="124"/>
      <c r="AS17" s="124"/>
      <c r="AT17" s="124"/>
      <c r="AU17" s="124"/>
      <c r="AV17" s="124" t="s">
        <v>45</v>
      </c>
      <c r="AW17" s="124"/>
      <c r="AX17" s="124"/>
      <c r="AY17" s="124"/>
      <c r="AZ17" s="124"/>
      <c r="BA17" s="124"/>
      <c r="BB17" s="125"/>
    </row>
    <row r="18" customFormat="false" ht="21.75" hidden="false" customHeight="true" outlineLevel="0" collapsed="false">
      <c r="A18" s="81"/>
      <c r="B18" s="118"/>
      <c r="C18" s="59"/>
      <c r="D18" s="126"/>
      <c r="E18" s="126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8"/>
      <c r="U18" s="64"/>
      <c r="V18" s="64"/>
      <c r="W18" s="64"/>
      <c r="X18" s="64"/>
      <c r="Y18" s="64"/>
      <c r="Z18" s="129"/>
      <c r="AA18" s="45"/>
      <c r="AB18" s="45"/>
      <c r="AC18" s="45"/>
      <c r="AD18" s="46"/>
      <c r="AE18" s="116"/>
      <c r="AF18" s="116"/>
      <c r="AG18" s="130"/>
      <c r="AH18" s="130"/>
      <c r="AI18" s="130"/>
      <c r="AJ18" s="130"/>
      <c r="AK18" s="130"/>
      <c r="AL18" s="130"/>
      <c r="AM18" s="130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31"/>
      <c r="AY18" s="132"/>
      <c r="AZ18" s="132"/>
      <c r="BA18" s="132"/>
      <c r="BB18" s="133"/>
    </row>
    <row r="19" customFormat="false" ht="36" hidden="false" customHeight="true" outlineLevel="0" collapsed="false">
      <c r="A19" s="122" t="s">
        <v>46</v>
      </c>
      <c r="B19" s="134"/>
      <c r="C19" s="135" t="s">
        <v>47</v>
      </c>
      <c r="D19" s="136" t="s">
        <v>48</v>
      </c>
      <c r="E19" s="136"/>
      <c r="F19" s="136" t="s">
        <v>49</v>
      </c>
      <c r="G19" s="136"/>
      <c r="H19" s="136"/>
      <c r="I19" s="137" t="s">
        <v>50</v>
      </c>
      <c r="J19" s="137"/>
      <c r="K19" s="137"/>
      <c r="L19" s="137"/>
      <c r="M19" s="138" t="s">
        <v>51</v>
      </c>
      <c r="N19" s="138"/>
      <c r="O19" s="138"/>
      <c r="P19" s="138"/>
      <c r="Q19" s="139" t="s">
        <v>52</v>
      </c>
      <c r="R19" s="139"/>
      <c r="S19" s="139"/>
      <c r="T19" s="139"/>
      <c r="U19" s="140" t="s">
        <v>25</v>
      </c>
      <c r="V19" s="140"/>
      <c r="W19" s="141" t="s">
        <v>53</v>
      </c>
      <c r="X19" s="141"/>
      <c r="Y19" s="142"/>
      <c r="Z19" s="143"/>
      <c r="AA19" s="45"/>
      <c r="AB19" s="45"/>
      <c r="AC19" s="45"/>
      <c r="AD19" s="144" t="s">
        <v>11</v>
      </c>
      <c r="AE19" s="144"/>
      <c r="AF19" s="144"/>
      <c r="AG19" s="144"/>
      <c r="AH19" s="144"/>
      <c r="AI19" s="144"/>
      <c r="AJ19" s="144"/>
      <c r="AK19" s="144"/>
      <c r="AZ19" s="64"/>
      <c r="BA19" s="145"/>
      <c r="BB19" s="146"/>
    </row>
    <row r="20" customFormat="false" ht="31.5" hidden="false" customHeight="true" outlineLevel="0" collapsed="false">
      <c r="A20" s="147"/>
      <c r="B20" s="126"/>
      <c r="C20" s="126"/>
      <c r="D20" s="136"/>
      <c r="E20" s="136"/>
      <c r="F20" s="136"/>
      <c r="G20" s="136"/>
      <c r="H20" s="136"/>
      <c r="I20" s="137"/>
      <c r="J20" s="137"/>
      <c r="K20" s="137"/>
      <c r="L20" s="137"/>
      <c r="M20" s="138"/>
      <c r="N20" s="138"/>
      <c r="O20" s="138"/>
      <c r="P20" s="138"/>
      <c r="Q20" s="139"/>
      <c r="R20" s="139"/>
      <c r="S20" s="139"/>
      <c r="T20" s="139"/>
      <c r="U20" s="140"/>
      <c r="V20" s="140"/>
      <c r="W20" s="141"/>
      <c r="X20" s="141"/>
      <c r="Y20" s="148"/>
      <c r="Z20" s="149"/>
      <c r="AA20" s="45"/>
      <c r="AB20" s="45"/>
      <c r="AC20" s="45"/>
      <c r="AD20" s="144"/>
      <c r="AE20" s="144"/>
      <c r="AF20" s="144"/>
      <c r="AG20" s="144"/>
      <c r="AH20" s="144"/>
      <c r="AI20" s="144"/>
      <c r="AJ20" s="144"/>
      <c r="AK20" s="144"/>
      <c r="AN20" s="150"/>
      <c r="AZ20" s="43"/>
      <c r="BA20" s="151"/>
      <c r="BB20" s="105"/>
    </row>
    <row r="21" customFormat="false" ht="24.75" hidden="false" customHeight="true" outlineLevel="0" collapsed="false">
      <c r="A21" s="86" t="s">
        <v>54</v>
      </c>
      <c r="B21" s="152"/>
      <c r="C21" s="43"/>
      <c r="D21" s="64"/>
      <c r="E21" s="64"/>
      <c r="F21" s="64"/>
      <c r="G21" s="64"/>
      <c r="H21" s="64"/>
      <c r="I21" s="64"/>
      <c r="J21" s="153" t="s">
        <v>55</v>
      </c>
      <c r="K21" s="153"/>
      <c r="L21" s="153"/>
      <c r="M21" s="153"/>
      <c r="N21" s="153"/>
      <c r="O21" s="153"/>
      <c r="P21" s="153"/>
      <c r="Q21" s="153"/>
      <c r="R21" s="153"/>
      <c r="S21" s="68" t="s">
        <v>56</v>
      </c>
      <c r="T21" s="68"/>
      <c r="U21" s="68"/>
      <c r="V21" s="68"/>
      <c r="W21" s="68"/>
      <c r="X21" s="68"/>
      <c r="Y21" s="154" t="s">
        <v>57</v>
      </c>
      <c r="Z21" s="154"/>
      <c r="AA21" s="45"/>
      <c r="AB21" s="45"/>
      <c r="AC21" s="45"/>
      <c r="AD21" s="59"/>
      <c r="AE21" s="155"/>
      <c r="AF21" s="155"/>
      <c r="AG21" s="155"/>
      <c r="AH21" s="155"/>
      <c r="AI21" s="155"/>
      <c r="AJ21" s="155"/>
      <c r="AK21" s="43"/>
      <c r="AL21" s="43"/>
      <c r="AM21" s="43"/>
      <c r="AN21" s="43"/>
      <c r="AO21" s="75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56"/>
    </row>
    <row r="22" customFormat="false" ht="39" hidden="false" customHeight="true" outlineLevel="0" collapsed="false">
      <c r="A22" s="86"/>
      <c r="B22" s="157"/>
      <c r="C22" s="57"/>
      <c r="D22" s="57"/>
      <c r="E22" s="57"/>
      <c r="F22" s="57"/>
      <c r="G22" s="57"/>
      <c r="H22" s="57"/>
      <c r="I22" s="57"/>
      <c r="J22" s="153"/>
      <c r="K22" s="153"/>
      <c r="L22" s="153"/>
      <c r="M22" s="153"/>
      <c r="N22" s="153"/>
      <c r="O22" s="153"/>
      <c r="P22" s="153"/>
      <c r="Q22" s="153"/>
      <c r="R22" s="153"/>
      <c r="S22" s="68"/>
      <c r="T22" s="68"/>
      <c r="U22" s="68"/>
      <c r="V22" s="68"/>
      <c r="W22" s="68"/>
      <c r="X22" s="68"/>
      <c r="Y22" s="154"/>
      <c r="Z22" s="154"/>
      <c r="AA22" s="45"/>
      <c r="AB22" s="45"/>
      <c r="AC22" s="45"/>
      <c r="AD22" s="158"/>
      <c r="AE22" s="159"/>
      <c r="AF22" s="159"/>
      <c r="AG22" s="159"/>
      <c r="AH22" s="159"/>
      <c r="AI22" s="159"/>
      <c r="AJ22" s="159"/>
      <c r="AK22" s="57"/>
      <c r="AL22" s="57"/>
      <c r="AM22" s="57"/>
      <c r="AN22" s="57"/>
      <c r="AO22" s="57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60"/>
    </row>
    <row r="23" customFormat="false" ht="18" hidden="false" customHeight="false" outlineLevel="0" collapsed="false">
      <c r="AA23" s="95"/>
      <c r="AB23" s="95"/>
      <c r="AC23" s="95"/>
      <c r="AD23" s="95"/>
      <c r="AE23" s="95"/>
    </row>
    <row r="24" customFormat="false" ht="18" hidden="false" customHeight="false" outlineLevel="0" collapsed="false">
      <c r="AA24" s="95"/>
      <c r="AB24" s="95"/>
      <c r="AC24" s="95"/>
      <c r="AD24" s="95"/>
      <c r="AE24" s="95"/>
    </row>
    <row r="25" customFormat="false" ht="18" hidden="false" customHeight="false" outlineLevel="0" collapsed="false">
      <c r="AA25" s="95"/>
      <c r="AB25" s="95"/>
      <c r="AC25" s="95"/>
      <c r="AD25" s="95"/>
      <c r="AE25" s="95"/>
    </row>
    <row r="26" customFormat="false" ht="18" hidden="false" customHeight="false" outlineLevel="0" collapsed="false">
      <c r="AA26" s="95"/>
      <c r="AB26" s="95"/>
      <c r="AC26" s="95"/>
      <c r="AD26" s="95"/>
      <c r="AE26" s="95"/>
    </row>
    <row r="27" customFormat="false" ht="18" hidden="false" customHeight="false" outlineLevel="0" collapsed="false">
      <c r="AA27" s="95"/>
      <c r="AB27" s="95"/>
      <c r="AC27" s="95"/>
      <c r="AD27" s="95"/>
      <c r="AE27" s="95"/>
    </row>
    <row r="28" customFormat="false" ht="18" hidden="false" customHeight="false" outlineLevel="0" collapsed="false">
      <c r="AA28" s="95"/>
      <c r="AB28" s="95"/>
      <c r="AC28" s="95"/>
      <c r="AD28" s="95"/>
      <c r="AE28" s="95"/>
    </row>
    <row r="29" customFormat="false" ht="18" hidden="false" customHeight="false" outlineLevel="0" collapsed="false">
      <c r="AA29" s="95"/>
      <c r="AB29" s="95"/>
      <c r="AC29" s="95"/>
      <c r="AD29" s="95"/>
      <c r="AE29" s="95"/>
    </row>
    <row r="30" customFormat="false" ht="18" hidden="false" customHeight="false" outlineLevel="0" collapsed="false">
      <c r="AA30" s="95"/>
      <c r="AB30" s="95"/>
      <c r="AC30" s="95"/>
      <c r="AD30" s="95"/>
      <c r="AE30" s="95"/>
    </row>
    <row r="31" customFormat="false" ht="18" hidden="false" customHeight="false" outlineLevel="0" collapsed="false">
      <c r="AA31" s="95"/>
      <c r="AB31" s="95"/>
      <c r="AC31" s="95"/>
      <c r="AD31" s="95"/>
      <c r="AE31" s="95"/>
    </row>
    <row r="32" customFormat="false" ht="18" hidden="false" customHeight="false" outlineLevel="0" collapsed="false">
      <c r="AA32" s="95"/>
      <c r="AB32" s="95"/>
      <c r="AC32" s="95"/>
      <c r="AD32" s="95"/>
      <c r="AE32" s="95"/>
    </row>
    <row r="33" customFormat="false" ht="18" hidden="false" customHeight="false" outlineLevel="0" collapsed="false">
      <c r="AA33" s="95"/>
      <c r="AB33" s="95"/>
      <c r="AC33" s="95"/>
      <c r="AD33" s="95"/>
      <c r="AE33" s="95"/>
    </row>
    <row r="34" customFormat="false" ht="18" hidden="false" customHeight="false" outlineLevel="0" collapsed="false">
      <c r="AA34" s="95"/>
      <c r="AB34" s="95"/>
      <c r="AC34" s="95"/>
      <c r="AD34" s="95"/>
      <c r="AE34" s="95"/>
    </row>
    <row r="35" customFormat="false" ht="18" hidden="false" customHeight="false" outlineLevel="0" collapsed="false">
      <c r="AA35" s="95"/>
      <c r="AB35" s="95"/>
      <c r="AC35" s="95"/>
      <c r="AD35" s="95"/>
      <c r="AE35" s="95"/>
    </row>
    <row r="36" customFormat="false" ht="18" hidden="false" customHeight="false" outlineLevel="0" collapsed="false">
      <c r="AA36" s="95"/>
      <c r="AB36" s="95"/>
      <c r="AC36" s="95"/>
      <c r="AD36" s="95"/>
      <c r="AE36" s="95"/>
    </row>
    <row r="37" customFormat="false" ht="18" hidden="false" customHeight="false" outlineLevel="0" collapsed="false">
      <c r="AA37" s="95"/>
      <c r="AB37" s="95"/>
      <c r="AC37" s="95"/>
      <c r="AD37" s="95"/>
      <c r="AE37" s="95"/>
    </row>
    <row r="38" customFormat="false" ht="18" hidden="false" customHeight="false" outlineLevel="0" collapsed="false">
      <c r="AA38" s="95"/>
      <c r="AB38" s="95"/>
      <c r="AC38" s="95"/>
      <c r="AD38" s="95"/>
      <c r="AE38" s="95"/>
    </row>
    <row r="39" customFormat="false" ht="18" hidden="false" customHeight="false" outlineLevel="0" collapsed="false">
      <c r="AA39" s="95"/>
      <c r="AB39" s="95"/>
      <c r="AC39" s="95"/>
      <c r="AD39" s="95"/>
      <c r="AE39" s="95"/>
    </row>
    <row r="40" customFormat="false" ht="18" hidden="false" customHeight="false" outlineLevel="0" collapsed="false">
      <c r="AA40" s="95"/>
      <c r="AB40" s="95"/>
      <c r="AC40" s="95"/>
      <c r="AD40" s="95"/>
      <c r="AE40" s="95"/>
    </row>
    <row r="41" customFormat="false" ht="18" hidden="false" customHeight="false" outlineLevel="0" collapsed="false">
      <c r="AA41" s="95"/>
      <c r="AB41" s="95"/>
      <c r="AC41" s="95"/>
      <c r="AD41" s="95"/>
      <c r="AE41" s="95"/>
    </row>
    <row r="42" customFormat="false" ht="18" hidden="false" customHeight="false" outlineLevel="0" collapsed="false">
      <c r="AA42" s="95"/>
      <c r="AB42" s="95"/>
      <c r="AC42" s="95"/>
      <c r="AD42" s="95"/>
      <c r="AE42" s="95"/>
    </row>
    <row r="43" customFormat="false" ht="18" hidden="false" customHeight="false" outlineLevel="0" collapsed="false">
      <c r="AA43" s="95"/>
      <c r="AB43" s="95"/>
      <c r="AC43" s="95"/>
      <c r="AD43" s="95"/>
      <c r="AE43" s="95"/>
    </row>
    <row r="44" customFormat="false" ht="18" hidden="false" customHeight="false" outlineLevel="0" collapsed="false">
      <c r="AA44" s="95"/>
      <c r="AB44" s="95"/>
      <c r="AC44" s="95"/>
      <c r="AD44" s="95"/>
      <c r="AE44" s="95"/>
    </row>
    <row r="45" customFormat="false" ht="18" hidden="false" customHeight="false" outlineLevel="0" collapsed="false">
      <c r="AA45" s="95"/>
      <c r="AB45" s="95"/>
      <c r="AC45" s="95"/>
      <c r="AD45" s="95"/>
      <c r="AE45" s="95"/>
    </row>
    <row r="46" customFormat="false" ht="18" hidden="false" customHeight="false" outlineLevel="0" collapsed="false">
      <c r="AA46" s="95"/>
      <c r="AB46" s="95"/>
      <c r="AC46" s="95"/>
      <c r="AD46" s="95"/>
      <c r="AE46" s="95"/>
    </row>
    <row r="47" customFormat="false" ht="18" hidden="false" customHeight="false" outlineLevel="0" collapsed="false">
      <c r="AA47" s="95"/>
      <c r="AB47" s="95"/>
      <c r="AC47" s="95"/>
      <c r="AD47" s="95"/>
      <c r="AE47" s="95"/>
    </row>
    <row r="48" customFormat="false" ht="18" hidden="false" customHeight="false" outlineLevel="0" collapsed="false">
      <c r="AA48" s="95"/>
      <c r="AB48" s="95"/>
      <c r="AC48" s="95"/>
      <c r="AD48" s="95"/>
      <c r="AE48" s="95"/>
    </row>
    <row r="49" customFormat="false" ht="18" hidden="false" customHeight="false" outlineLevel="0" collapsed="false">
      <c r="AA49" s="95"/>
      <c r="AB49" s="95"/>
      <c r="AC49" s="95"/>
      <c r="AD49" s="95"/>
      <c r="AE49" s="95"/>
    </row>
    <row r="50" customFormat="false" ht="18" hidden="false" customHeight="false" outlineLevel="0" collapsed="false">
      <c r="AA50" s="95"/>
      <c r="AB50" s="95"/>
      <c r="AC50" s="95"/>
      <c r="AD50" s="95"/>
      <c r="AE50" s="95"/>
    </row>
    <row r="51" customFormat="false" ht="18" hidden="false" customHeight="false" outlineLevel="0" collapsed="false">
      <c r="AA51" s="95"/>
      <c r="AB51" s="95"/>
      <c r="AC51" s="95"/>
      <c r="AD51" s="95"/>
      <c r="AE51" s="95"/>
    </row>
    <row r="52" customFormat="false" ht="18" hidden="false" customHeight="false" outlineLevel="0" collapsed="false">
      <c r="AA52" s="95"/>
      <c r="AB52" s="95"/>
      <c r="AC52" s="95"/>
      <c r="AD52" s="95"/>
      <c r="AE52" s="95"/>
    </row>
    <row r="53" customFormat="false" ht="18" hidden="false" customHeight="false" outlineLevel="0" collapsed="false">
      <c r="AA53" s="95"/>
      <c r="AB53" s="95"/>
      <c r="AC53" s="95"/>
      <c r="AD53" s="95"/>
      <c r="AE53" s="95"/>
    </row>
    <row r="54" customFormat="false" ht="18" hidden="false" customHeight="false" outlineLevel="0" collapsed="false">
      <c r="AA54" s="95"/>
      <c r="AB54" s="95"/>
      <c r="AC54" s="95"/>
      <c r="AD54" s="95"/>
      <c r="AE54" s="95"/>
    </row>
    <row r="55" customFormat="false" ht="18" hidden="false" customHeight="false" outlineLevel="0" collapsed="false">
      <c r="AA55" s="95"/>
      <c r="AB55" s="95"/>
      <c r="AC55" s="95"/>
      <c r="AD55" s="95"/>
      <c r="AE55" s="95"/>
    </row>
    <row r="56" customFormat="false" ht="18" hidden="false" customHeight="false" outlineLevel="0" collapsed="false">
      <c r="AA56" s="95"/>
      <c r="AB56" s="95"/>
      <c r="AC56" s="95"/>
      <c r="AD56" s="95"/>
      <c r="AE56" s="95"/>
    </row>
    <row r="57" customFormat="false" ht="18" hidden="false" customHeight="false" outlineLevel="0" collapsed="false">
      <c r="AA57" s="95"/>
      <c r="AB57" s="95"/>
      <c r="AC57" s="95"/>
      <c r="AD57" s="95"/>
      <c r="AE57" s="95"/>
    </row>
    <row r="58" customFormat="false" ht="18" hidden="false" customHeight="false" outlineLevel="0" collapsed="false">
      <c r="AA58" s="95"/>
      <c r="AB58" s="95"/>
      <c r="AC58" s="95"/>
      <c r="AD58" s="95"/>
      <c r="AE58" s="95"/>
    </row>
    <row r="59" customFormat="false" ht="18" hidden="false" customHeight="false" outlineLevel="0" collapsed="false">
      <c r="AA59" s="95"/>
      <c r="AB59" s="95"/>
      <c r="AC59" s="95"/>
      <c r="AD59" s="95"/>
      <c r="AE59" s="95"/>
    </row>
    <row r="60" customFormat="false" ht="18" hidden="false" customHeight="false" outlineLevel="0" collapsed="false">
      <c r="AA60" s="95"/>
      <c r="AB60" s="95"/>
      <c r="AC60" s="95"/>
      <c r="AD60" s="95"/>
      <c r="AE60" s="95"/>
    </row>
    <row r="61" customFormat="false" ht="18" hidden="false" customHeight="false" outlineLevel="0" collapsed="false">
      <c r="AA61" s="95"/>
      <c r="AB61" s="95"/>
      <c r="AC61" s="95"/>
      <c r="AD61" s="95"/>
      <c r="AE61" s="95"/>
    </row>
    <row r="62" customFormat="false" ht="18" hidden="false" customHeight="false" outlineLevel="0" collapsed="false">
      <c r="AA62" s="95"/>
      <c r="AB62" s="95"/>
      <c r="AC62" s="95"/>
      <c r="AD62" s="95"/>
      <c r="AE62" s="95"/>
    </row>
    <row r="63" customFormat="false" ht="18" hidden="false" customHeight="false" outlineLevel="0" collapsed="false">
      <c r="AA63" s="95"/>
      <c r="AB63" s="95"/>
      <c r="AC63" s="95"/>
      <c r="AD63" s="95"/>
      <c r="AE63" s="95"/>
    </row>
    <row r="64" customFormat="false" ht="18" hidden="false" customHeight="false" outlineLevel="0" collapsed="false">
      <c r="AA64" s="95"/>
      <c r="AB64" s="95"/>
      <c r="AC64" s="95"/>
      <c r="AD64" s="95"/>
      <c r="AE64" s="95"/>
    </row>
    <row r="65" customFormat="false" ht="18" hidden="false" customHeight="false" outlineLevel="0" collapsed="false">
      <c r="AA65" s="95"/>
      <c r="AB65" s="95"/>
      <c r="AC65" s="95"/>
      <c r="AD65" s="95"/>
      <c r="AE65" s="95"/>
    </row>
    <row r="66" customFormat="false" ht="18" hidden="false" customHeight="false" outlineLevel="0" collapsed="false">
      <c r="AA66" s="95"/>
      <c r="AB66" s="95"/>
      <c r="AC66" s="95"/>
      <c r="AD66" s="95"/>
      <c r="AE66" s="95"/>
    </row>
    <row r="67" customFormat="false" ht="18" hidden="false" customHeight="false" outlineLevel="0" collapsed="false">
      <c r="AA67" s="95"/>
      <c r="AB67" s="95"/>
      <c r="AC67" s="95"/>
      <c r="AD67" s="95"/>
      <c r="AE67" s="95"/>
    </row>
    <row r="68" customFormat="false" ht="18" hidden="false" customHeight="false" outlineLevel="0" collapsed="false">
      <c r="AA68" s="95"/>
      <c r="AB68" s="95"/>
      <c r="AC68" s="95"/>
      <c r="AD68" s="95"/>
      <c r="AE68" s="95"/>
    </row>
    <row r="69" customFormat="false" ht="18" hidden="false" customHeight="false" outlineLevel="0" collapsed="false">
      <c r="AA69" s="95"/>
      <c r="AB69" s="95"/>
      <c r="AC69" s="95"/>
      <c r="AD69" s="95"/>
      <c r="AE69" s="95"/>
    </row>
    <row r="70" customFormat="false" ht="18" hidden="false" customHeight="false" outlineLevel="0" collapsed="false">
      <c r="AA70" s="95"/>
      <c r="AB70" s="95"/>
      <c r="AC70" s="95"/>
      <c r="AD70" s="95"/>
      <c r="AE70" s="95"/>
    </row>
    <row r="71" customFormat="false" ht="18" hidden="false" customHeight="false" outlineLevel="0" collapsed="false">
      <c r="AA71" s="95"/>
      <c r="AB71" s="95"/>
      <c r="AC71" s="95"/>
      <c r="AD71" s="95"/>
      <c r="AE71" s="95"/>
    </row>
    <row r="72" customFormat="false" ht="18" hidden="false" customHeight="false" outlineLevel="0" collapsed="false">
      <c r="AA72" s="95"/>
      <c r="AB72" s="95"/>
      <c r="AC72" s="95"/>
      <c r="AD72" s="95"/>
      <c r="AE72" s="95"/>
    </row>
    <row r="73" customFormat="false" ht="18" hidden="false" customHeight="false" outlineLevel="0" collapsed="false">
      <c r="AA73" s="95"/>
      <c r="AB73" s="95"/>
      <c r="AC73" s="95"/>
      <c r="AD73" s="95"/>
      <c r="AE73" s="95"/>
    </row>
    <row r="74" customFormat="false" ht="18" hidden="false" customHeight="false" outlineLevel="0" collapsed="false">
      <c r="AA74" s="95"/>
      <c r="AB74" s="95"/>
      <c r="AC74" s="95"/>
      <c r="AD74" s="95"/>
      <c r="AE74" s="95"/>
    </row>
    <row r="75" customFormat="false" ht="18" hidden="false" customHeight="false" outlineLevel="0" collapsed="false">
      <c r="AA75" s="95"/>
      <c r="AB75" s="95"/>
      <c r="AC75" s="95"/>
      <c r="AD75" s="95"/>
      <c r="AE75" s="95"/>
    </row>
    <row r="76" customFormat="false" ht="18" hidden="false" customHeight="false" outlineLevel="0" collapsed="false">
      <c r="AA76" s="95"/>
      <c r="AB76" s="95"/>
      <c r="AC76" s="95"/>
      <c r="AD76" s="95"/>
      <c r="AE76" s="95"/>
    </row>
    <row r="77" customFormat="false" ht="18" hidden="false" customHeight="false" outlineLevel="0" collapsed="false">
      <c r="AA77" s="95"/>
      <c r="AB77" s="95"/>
      <c r="AC77" s="95"/>
      <c r="AD77" s="95"/>
      <c r="AE77" s="95"/>
    </row>
    <row r="78" customFormat="false" ht="18" hidden="false" customHeight="false" outlineLevel="0" collapsed="false">
      <c r="AA78" s="95"/>
      <c r="AB78" s="95"/>
      <c r="AC78" s="95"/>
      <c r="AD78" s="95"/>
      <c r="AE78" s="95"/>
    </row>
    <row r="79" customFormat="false" ht="18" hidden="false" customHeight="false" outlineLevel="0" collapsed="false">
      <c r="AA79" s="95"/>
      <c r="AB79" s="95"/>
      <c r="AC79" s="95"/>
      <c r="AD79" s="95"/>
      <c r="AE79" s="95"/>
    </row>
    <row r="80" customFormat="false" ht="18" hidden="false" customHeight="false" outlineLevel="0" collapsed="false">
      <c r="AA80" s="95"/>
      <c r="AB80" s="95"/>
      <c r="AC80" s="95"/>
      <c r="AD80" s="95"/>
      <c r="AE80" s="95"/>
    </row>
    <row r="81" customFormat="false" ht="18" hidden="false" customHeight="false" outlineLevel="0" collapsed="false">
      <c r="AA81" s="95"/>
      <c r="AB81" s="95"/>
      <c r="AC81" s="95"/>
      <c r="AD81" s="95"/>
      <c r="AE81" s="95"/>
    </row>
    <row r="82" customFormat="false" ht="18" hidden="false" customHeight="false" outlineLevel="0" collapsed="false">
      <c r="AA82" s="95"/>
      <c r="AB82" s="95"/>
      <c r="AC82" s="95"/>
      <c r="AD82" s="95"/>
      <c r="AE82" s="95"/>
    </row>
    <row r="83" customFormat="false" ht="18" hidden="false" customHeight="false" outlineLevel="0" collapsed="false">
      <c r="AA83" s="95"/>
      <c r="AB83" s="95"/>
      <c r="AC83" s="95"/>
      <c r="AD83" s="95"/>
      <c r="AE83" s="95"/>
    </row>
    <row r="84" customFormat="false" ht="18" hidden="false" customHeight="false" outlineLevel="0" collapsed="false">
      <c r="AA84" s="95"/>
      <c r="AB84" s="95"/>
      <c r="AC84" s="95"/>
      <c r="AD84" s="95"/>
      <c r="AE84" s="95"/>
    </row>
    <row r="85" customFormat="false" ht="18" hidden="false" customHeight="false" outlineLevel="0" collapsed="false">
      <c r="AA85" s="95"/>
      <c r="AB85" s="95"/>
      <c r="AC85" s="95"/>
      <c r="AD85" s="95"/>
      <c r="AE85" s="95"/>
    </row>
    <row r="86" customFormat="false" ht="18" hidden="false" customHeight="false" outlineLevel="0" collapsed="false">
      <c r="AA86" s="95"/>
      <c r="AB86" s="95"/>
      <c r="AC86" s="95"/>
      <c r="AD86" s="95"/>
      <c r="AE86" s="95"/>
    </row>
    <row r="87" customFormat="false" ht="18" hidden="false" customHeight="false" outlineLevel="0" collapsed="false">
      <c r="AA87" s="95"/>
      <c r="AB87" s="95"/>
      <c r="AC87" s="95"/>
      <c r="AD87" s="95"/>
      <c r="AE87" s="95"/>
    </row>
    <row r="88" customFormat="false" ht="18" hidden="false" customHeight="false" outlineLevel="0" collapsed="false">
      <c r="AA88" s="95"/>
      <c r="AB88" s="95"/>
      <c r="AC88" s="95"/>
      <c r="AD88" s="95"/>
      <c r="AE88" s="95"/>
    </row>
    <row r="89" customFormat="false" ht="18" hidden="false" customHeight="false" outlineLevel="0" collapsed="false">
      <c r="AA89" s="95"/>
      <c r="AB89" s="95"/>
      <c r="AC89" s="95"/>
      <c r="AD89" s="95"/>
      <c r="AE89" s="95"/>
    </row>
    <row r="90" customFormat="false" ht="18" hidden="false" customHeight="false" outlineLevel="0" collapsed="false">
      <c r="AA90" s="95"/>
      <c r="AB90" s="95"/>
      <c r="AC90" s="95"/>
      <c r="AD90" s="95"/>
      <c r="AE90" s="95"/>
    </row>
    <row r="91" customFormat="false" ht="18" hidden="false" customHeight="false" outlineLevel="0" collapsed="false">
      <c r="AA91" s="95"/>
      <c r="AB91" s="95"/>
      <c r="AC91" s="95"/>
      <c r="AD91" s="95"/>
      <c r="AE91" s="95"/>
    </row>
    <row r="92" customFormat="false" ht="18" hidden="false" customHeight="false" outlineLevel="0" collapsed="false">
      <c r="AA92" s="95"/>
      <c r="AB92" s="95"/>
      <c r="AC92" s="95"/>
      <c r="AD92" s="95"/>
      <c r="AE92" s="95"/>
    </row>
    <row r="93" customFormat="false" ht="18" hidden="false" customHeight="false" outlineLevel="0" collapsed="false">
      <c r="AA93" s="95"/>
      <c r="AB93" s="95"/>
      <c r="AC93" s="95"/>
      <c r="AD93" s="95"/>
      <c r="AE93" s="95"/>
    </row>
    <row r="94" customFormat="false" ht="18" hidden="false" customHeight="false" outlineLevel="0" collapsed="false">
      <c r="AA94" s="95"/>
      <c r="AB94" s="95"/>
      <c r="AC94" s="95"/>
      <c r="AD94" s="95"/>
      <c r="AE94" s="95"/>
    </row>
    <row r="95" customFormat="false" ht="18" hidden="false" customHeight="false" outlineLevel="0" collapsed="false">
      <c r="AA95" s="95"/>
      <c r="AB95" s="95"/>
      <c r="AC95" s="95"/>
      <c r="AD95" s="95"/>
      <c r="AE95" s="95"/>
    </row>
    <row r="96" customFormat="false" ht="18" hidden="false" customHeight="false" outlineLevel="0" collapsed="false">
      <c r="AA96" s="95"/>
      <c r="AB96" s="95"/>
      <c r="AC96" s="95"/>
      <c r="AD96" s="95"/>
      <c r="AE96" s="95"/>
    </row>
    <row r="97" customFormat="false" ht="18" hidden="false" customHeight="false" outlineLevel="0" collapsed="false">
      <c r="AA97" s="95"/>
      <c r="AB97" s="95"/>
      <c r="AC97" s="95"/>
      <c r="AD97" s="95"/>
      <c r="AE97" s="95"/>
    </row>
    <row r="98" customFormat="false" ht="18" hidden="false" customHeight="false" outlineLevel="0" collapsed="false">
      <c r="AA98" s="95"/>
      <c r="AB98" s="95"/>
      <c r="AC98" s="95"/>
      <c r="AD98" s="95"/>
      <c r="AE98" s="95"/>
    </row>
    <row r="99" customFormat="false" ht="18" hidden="false" customHeight="false" outlineLevel="0" collapsed="false">
      <c r="AA99" s="95"/>
      <c r="AB99" s="95"/>
      <c r="AC99" s="95"/>
      <c r="AD99" s="95"/>
      <c r="AE99" s="95"/>
    </row>
    <row r="100" customFormat="false" ht="18" hidden="false" customHeight="false" outlineLevel="0" collapsed="false">
      <c r="AA100" s="95"/>
      <c r="AB100" s="95"/>
      <c r="AC100" s="95"/>
      <c r="AD100" s="95"/>
      <c r="AE100" s="95"/>
    </row>
    <row r="101" customFormat="false" ht="18" hidden="false" customHeight="false" outlineLevel="0" collapsed="false">
      <c r="AA101" s="95"/>
      <c r="AB101" s="95"/>
      <c r="AC101" s="95"/>
      <c r="AD101" s="95"/>
      <c r="AE101" s="95"/>
    </row>
    <row r="102" customFormat="false" ht="18" hidden="false" customHeight="false" outlineLevel="0" collapsed="false">
      <c r="AA102" s="95"/>
      <c r="AB102" s="95"/>
      <c r="AC102" s="95"/>
      <c r="AD102" s="95"/>
      <c r="AE102" s="95"/>
    </row>
    <row r="103" customFormat="false" ht="18" hidden="false" customHeight="false" outlineLevel="0" collapsed="false">
      <c r="AA103" s="95"/>
      <c r="AB103" s="95"/>
      <c r="AC103" s="95"/>
      <c r="AD103" s="95"/>
      <c r="AE103" s="95"/>
    </row>
    <row r="104" customFormat="false" ht="18" hidden="false" customHeight="false" outlineLevel="0" collapsed="false">
      <c r="AA104" s="95"/>
      <c r="AB104" s="95"/>
      <c r="AC104" s="95"/>
      <c r="AD104" s="95"/>
      <c r="AE104" s="95"/>
    </row>
    <row r="105" customFormat="false" ht="18" hidden="false" customHeight="false" outlineLevel="0" collapsed="false">
      <c r="AA105" s="95"/>
      <c r="AB105" s="95"/>
      <c r="AC105" s="95"/>
      <c r="AD105" s="95"/>
      <c r="AE105" s="95"/>
    </row>
    <row r="106" customFormat="false" ht="18" hidden="false" customHeight="false" outlineLevel="0" collapsed="false">
      <c r="AA106" s="95"/>
      <c r="AB106" s="95"/>
      <c r="AC106" s="95"/>
      <c r="AD106" s="95"/>
      <c r="AE106" s="95"/>
    </row>
    <row r="107" customFormat="false" ht="18" hidden="false" customHeight="false" outlineLevel="0" collapsed="false">
      <c r="AA107" s="95"/>
      <c r="AB107" s="95"/>
      <c r="AC107" s="95"/>
      <c r="AD107" s="95"/>
      <c r="AE107" s="95"/>
    </row>
    <row r="108" customFormat="false" ht="18" hidden="false" customHeight="false" outlineLevel="0" collapsed="false">
      <c r="AA108" s="95"/>
      <c r="AB108" s="95"/>
      <c r="AC108" s="95"/>
      <c r="AD108" s="95"/>
      <c r="AE108" s="95"/>
    </row>
    <row r="109" customFormat="false" ht="18" hidden="false" customHeight="false" outlineLevel="0" collapsed="false">
      <c r="AA109" s="95"/>
      <c r="AB109" s="95"/>
      <c r="AC109" s="95"/>
      <c r="AD109" s="95"/>
      <c r="AE109" s="95"/>
    </row>
    <row r="110" customFormat="false" ht="18" hidden="false" customHeight="false" outlineLevel="0" collapsed="false">
      <c r="AA110" s="95"/>
      <c r="AB110" s="95"/>
      <c r="AC110" s="95"/>
      <c r="AD110" s="95"/>
      <c r="AE110" s="95"/>
    </row>
    <row r="111" customFormat="false" ht="18" hidden="false" customHeight="false" outlineLevel="0" collapsed="false">
      <c r="AA111" s="95"/>
      <c r="AB111" s="95"/>
      <c r="AC111" s="95"/>
      <c r="AD111" s="95"/>
      <c r="AE111" s="95"/>
    </row>
    <row r="112" customFormat="false" ht="18" hidden="false" customHeight="false" outlineLevel="0" collapsed="false">
      <c r="AA112" s="95"/>
      <c r="AB112" s="95"/>
      <c r="AC112" s="95"/>
      <c r="AD112" s="95"/>
      <c r="AE112" s="95"/>
    </row>
    <row r="113" customFormat="false" ht="18" hidden="false" customHeight="false" outlineLevel="0" collapsed="false">
      <c r="AA113" s="95"/>
      <c r="AB113" s="95"/>
      <c r="AC113" s="95"/>
      <c r="AD113" s="95"/>
      <c r="AE113" s="95"/>
    </row>
    <row r="114" customFormat="false" ht="18" hidden="false" customHeight="false" outlineLevel="0" collapsed="false">
      <c r="AA114" s="95"/>
      <c r="AB114" s="95"/>
      <c r="AC114" s="95"/>
      <c r="AD114" s="95"/>
      <c r="AE114" s="95"/>
    </row>
    <row r="115" customFormat="false" ht="18" hidden="false" customHeight="false" outlineLevel="0" collapsed="false">
      <c r="AA115" s="95"/>
      <c r="AB115" s="95"/>
      <c r="AC115" s="95"/>
      <c r="AD115" s="95"/>
      <c r="AE115" s="95"/>
    </row>
    <row r="116" customFormat="false" ht="18" hidden="false" customHeight="false" outlineLevel="0" collapsed="false">
      <c r="AA116" s="95"/>
      <c r="AB116" s="95"/>
      <c r="AC116" s="95"/>
      <c r="AD116" s="95"/>
      <c r="AE116" s="95"/>
    </row>
    <row r="117" customFormat="false" ht="18" hidden="false" customHeight="false" outlineLevel="0" collapsed="false">
      <c r="AA117" s="95"/>
      <c r="AB117" s="95"/>
      <c r="AC117" s="95"/>
      <c r="AD117" s="95"/>
      <c r="AE117" s="95"/>
    </row>
    <row r="118" customFormat="false" ht="18" hidden="false" customHeight="false" outlineLevel="0" collapsed="false">
      <c r="AA118" s="95"/>
      <c r="AB118" s="95"/>
      <c r="AC118" s="95"/>
      <c r="AD118" s="95"/>
      <c r="AE118" s="95"/>
    </row>
    <row r="119" customFormat="false" ht="18" hidden="false" customHeight="false" outlineLevel="0" collapsed="false">
      <c r="AA119" s="95"/>
      <c r="AB119" s="95"/>
      <c r="AC119" s="95"/>
      <c r="AD119" s="95"/>
      <c r="AE119" s="95"/>
    </row>
    <row r="120" customFormat="false" ht="18" hidden="false" customHeight="false" outlineLevel="0" collapsed="false">
      <c r="AA120" s="95"/>
      <c r="AB120" s="95"/>
      <c r="AC120" s="95"/>
      <c r="AD120" s="95"/>
      <c r="AE120" s="95"/>
    </row>
    <row r="121" customFormat="false" ht="18" hidden="false" customHeight="false" outlineLevel="0" collapsed="false">
      <c r="AA121" s="95"/>
      <c r="AB121" s="95"/>
      <c r="AC121" s="95"/>
      <c r="AD121" s="95"/>
      <c r="AE121" s="95"/>
    </row>
    <row r="122" customFormat="false" ht="18" hidden="false" customHeight="false" outlineLevel="0" collapsed="false">
      <c r="AA122" s="95"/>
      <c r="AB122" s="95"/>
      <c r="AC122" s="95"/>
      <c r="AD122" s="95"/>
      <c r="AE122" s="95"/>
    </row>
    <row r="123" customFormat="false" ht="18" hidden="false" customHeight="false" outlineLevel="0" collapsed="false">
      <c r="AA123" s="95"/>
      <c r="AB123" s="95"/>
      <c r="AC123" s="95"/>
      <c r="AD123" s="95"/>
      <c r="AE123" s="95"/>
    </row>
    <row r="124" customFormat="false" ht="18" hidden="false" customHeight="false" outlineLevel="0" collapsed="false">
      <c r="AA124" s="95"/>
      <c r="AB124" s="95"/>
      <c r="AC124" s="95"/>
      <c r="AD124" s="95"/>
      <c r="AE124" s="95"/>
    </row>
    <row r="125" customFormat="false" ht="18" hidden="false" customHeight="false" outlineLevel="0" collapsed="false">
      <c r="AA125" s="95"/>
      <c r="AB125" s="95"/>
      <c r="AC125" s="95"/>
      <c r="AD125" s="95"/>
      <c r="AE125" s="95"/>
    </row>
    <row r="126" customFormat="false" ht="18" hidden="false" customHeight="false" outlineLevel="0" collapsed="false">
      <c r="AA126" s="95"/>
      <c r="AB126" s="95"/>
      <c r="AC126" s="95"/>
      <c r="AD126" s="95"/>
      <c r="AE126" s="95"/>
    </row>
    <row r="127" customFormat="false" ht="18" hidden="false" customHeight="false" outlineLevel="0" collapsed="false">
      <c r="AA127" s="95"/>
      <c r="AB127" s="95"/>
      <c r="AC127" s="95"/>
      <c r="AD127" s="95"/>
      <c r="AE127" s="95"/>
    </row>
    <row r="128" customFormat="false" ht="18" hidden="false" customHeight="false" outlineLevel="0" collapsed="false">
      <c r="AA128" s="95"/>
      <c r="AB128" s="95"/>
      <c r="AC128" s="95"/>
      <c r="AD128" s="95"/>
      <c r="AE128" s="95"/>
    </row>
    <row r="129" customFormat="false" ht="18" hidden="false" customHeight="false" outlineLevel="0" collapsed="false">
      <c r="AA129" s="95"/>
      <c r="AB129" s="95"/>
      <c r="AC129" s="95"/>
      <c r="AD129" s="95"/>
      <c r="AE129" s="95"/>
    </row>
    <row r="130" customFormat="false" ht="18" hidden="false" customHeight="false" outlineLevel="0" collapsed="false">
      <c r="AA130" s="95"/>
      <c r="AB130" s="95"/>
      <c r="AC130" s="95"/>
      <c r="AD130" s="95"/>
      <c r="AE130" s="95"/>
    </row>
    <row r="131" customFormat="false" ht="18" hidden="false" customHeight="false" outlineLevel="0" collapsed="false">
      <c r="AA131" s="95"/>
      <c r="AB131" s="95"/>
      <c r="AC131" s="95"/>
      <c r="AD131" s="95"/>
      <c r="AE131" s="95"/>
    </row>
    <row r="132" customFormat="false" ht="18" hidden="false" customHeight="false" outlineLevel="0" collapsed="false">
      <c r="AA132" s="95"/>
      <c r="AB132" s="95"/>
      <c r="AC132" s="95"/>
      <c r="AD132" s="95"/>
      <c r="AE132" s="95"/>
    </row>
    <row r="133" customFormat="false" ht="18" hidden="false" customHeight="false" outlineLevel="0" collapsed="false">
      <c r="AA133" s="95"/>
      <c r="AB133" s="95"/>
      <c r="AC133" s="95"/>
      <c r="AD133" s="95"/>
      <c r="AE133" s="95"/>
    </row>
    <row r="134" customFormat="false" ht="18" hidden="false" customHeight="false" outlineLevel="0" collapsed="false">
      <c r="AA134" s="95"/>
      <c r="AB134" s="95"/>
      <c r="AC134" s="95"/>
      <c r="AD134" s="95"/>
      <c r="AE134" s="95"/>
    </row>
    <row r="135" customFormat="false" ht="18" hidden="false" customHeight="false" outlineLevel="0" collapsed="false">
      <c r="AA135" s="95"/>
      <c r="AB135" s="95"/>
      <c r="AC135" s="95"/>
      <c r="AD135" s="95"/>
      <c r="AE135" s="95"/>
    </row>
    <row r="136" customFormat="false" ht="18" hidden="false" customHeight="false" outlineLevel="0" collapsed="false">
      <c r="AA136" s="95"/>
      <c r="AB136" s="95"/>
      <c r="AC136" s="95"/>
      <c r="AD136" s="95"/>
      <c r="AE136" s="95"/>
    </row>
    <row r="137" customFormat="false" ht="18" hidden="false" customHeight="false" outlineLevel="0" collapsed="false">
      <c r="AA137" s="95"/>
      <c r="AB137" s="95"/>
      <c r="AC137" s="95"/>
      <c r="AD137" s="95"/>
      <c r="AE137" s="95"/>
    </row>
    <row r="138" customFormat="false" ht="18" hidden="false" customHeight="false" outlineLevel="0" collapsed="false">
      <c r="AA138" s="95"/>
      <c r="AB138" s="95"/>
      <c r="AC138" s="95"/>
      <c r="AD138" s="95"/>
      <c r="AE138" s="95"/>
    </row>
    <row r="139" customFormat="false" ht="18" hidden="false" customHeight="false" outlineLevel="0" collapsed="false">
      <c r="AA139" s="95"/>
      <c r="AB139" s="95"/>
      <c r="AC139" s="95"/>
      <c r="AD139" s="95"/>
      <c r="AE139" s="95"/>
    </row>
    <row r="140" customFormat="false" ht="18" hidden="false" customHeight="false" outlineLevel="0" collapsed="false">
      <c r="AA140" s="95"/>
      <c r="AB140" s="95"/>
      <c r="AC140" s="95"/>
      <c r="AD140" s="95"/>
      <c r="AE140" s="95"/>
    </row>
    <row r="141" customFormat="false" ht="18" hidden="false" customHeight="false" outlineLevel="0" collapsed="false">
      <c r="AA141" s="95"/>
      <c r="AB141" s="95"/>
      <c r="AC141" s="95"/>
      <c r="AD141" s="95"/>
      <c r="AE141" s="95"/>
    </row>
    <row r="142" customFormat="false" ht="18" hidden="false" customHeight="false" outlineLevel="0" collapsed="false">
      <c r="AA142" s="95"/>
      <c r="AB142" s="95"/>
      <c r="AC142" s="95"/>
      <c r="AD142" s="95"/>
      <c r="AE142" s="95"/>
    </row>
  </sheetData>
  <mergeCells count="66">
    <mergeCell ref="A1:BB1"/>
    <mergeCell ref="F2:I2"/>
    <mergeCell ref="J2:N2"/>
    <mergeCell ref="O2:R2"/>
    <mergeCell ref="S2:W2"/>
    <mergeCell ref="X2:AA2"/>
    <mergeCell ref="AB2:AE2"/>
    <mergeCell ref="AF2:AI2"/>
    <mergeCell ref="AJ2:AN2"/>
    <mergeCell ref="AO2:AR2"/>
    <mergeCell ref="AS2:AV2"/>
    <mergeCell ref="AW2:BA2"/>
    <mergeCell ref="A6:A7"/>
    <mergeCell ref="AA6:AC22"/>
    <mergeCell ref="AE6:AF7"/>
    <mergeCell ref="AG6:AJ7"/>
    <mergeCell ref="AK6:AN7"/>
    <mergeCell ref="AO6:AR7"/>
    <mergeCell ref="AS6:AT7"/>
    <mergeCell ref="AU6:AW7"/>
    <mergeCell ref="AX6:BB7"/>
    <mergeCell ref="A8:A9"/>
    <mergeCell ref="L8:M10"/>
    <mergeCell ref="N8:O10"/>
    <mergeCell ref="P8:Q10"/>
    <mergeCell ref="R8:S10"/>
    <mergeCell ref="T8:U10"/>
    <mergeCell ref="V8:V10"/>
    <mergeCell ref="W8:Z10"/>
    <mergeCell ref="AH8:BA10"/>
    <mergeCell ref="A11:A12"/>
    <mergeCell ref="D11:O11"/>
    <mergeCell ref="P11:Z11"/>
    <mergeCell ref="AE11:AI12"/>
    <mergeCell ref="AJ11:AQ12"/>
    <mergeCell ref="AR11:AX12"/>
    <mergeCell ref="L12:Z12"/>
    <mergeCell ref="A13:A14"/>
    <mergeCell ref="M13:Z14"/>
    <mergeCell ref="AH13:AO14"/>
    <mergeCell ref="AP13:AU14"/>
    <mergeCell ref="AV13:BA14"/>
    <mergeCell ref="A15:A16"/>
    <mergeCell ref="AP15:AS15"/>
    <mergeCell ref="AT15:AW15"/>
    <mergeCell ref="AX15:BB16"/>
    <mergeCell ref="G17:J17"/>
    <mergeCell ref="K17:N17"/>
    <mergeCell ref="O17:T17"/>
    <mergeCell ref="U17:Z17"/>
    <mergeCell ref="AD17:AI17"/>
    <mergeCell ref="AJ17:AO17"/>
    <mergeCell ref="AP17:AU17"/>
    <mergeCell ref="AV17:BA17"/>
    <mergeCell ref="D19:E20"/>
    <mergeCell ref="F19:H20"/>
    <mergeCell ref="I19:L20"/>
    <mergeCell ref="M19:P20"/>
    <mergeCell ref="Q19:T20"/>
    <mergeCell ref="U19:V20"/>
    <mergeCell ref="W19:X20"/>
    <mergeCell ref="AD19:AK20"/>
    <mergeCell ref="A21:A22"/>
    <mergeCell ref="J21:R22"/>
    <mergeCell ref="S21:X22"/>
    <mergeCell ref="Y21:Z22"/>
  </mergeCells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3"/>
  <sheetViews>
    <sheetView showFormulas="false" showGridLines="true" showRowColHeaders="true" showZeros="true" rightToLeft="false" tabSelected="true" showOutlineSymbols="true" defaultGridColor="true" view="pageBreakPreview" topLeftCell="A259" colorId="64" zoomScale="89" zoomScaleNormal="100" zoomScalePageLayoutView="89" workbookViewId="0">
      <selection pane="topLeft" activeCell="M313" activeCellId="0" sqref="M313"/>
    </sheetView>
  </sheetViews>
  <sheetFormatPr defaultColWidth="8.8125" defaultRowHeight="18" zeroHeight="false" outlineLevelRow="0" outlineLevelCol="0"/>
  <cols>
    <col collapsed="false" customWidth="true" hidden="false" outlineLevel="0" max="1" min="1" style="161" width="13.45"/>
    <col collapsed="false" customWidth="true" hidden="false" outlineLevel="0" max="2" min="2" style="161" width="22.81"/>
    <col collapsed="false" customWidth="true" hidden="false" outlineLevel="0" max="3" min="3" style="162" width="5.72"/>
    <col collapsed="false" customWidth="true" hidden="false" outlineLevel="0" max="5" min="4" style="162" width="5.63"/>
    <col collapsed="false" customWidth="true" hidden="false" outlineLevel="0" max="6" min="6" style="162" width="4.99"/>
    <col collapsed="false" customWidth="true" hidden="false" outlineLevel="0" max="7" min="7" style="163" width="4.45"/>
    <col collapsed="false" customWidth="true" hidden="false" outlineLevel="0" max="8" min="8" style="163" width="4.99"/>
    <col collapsed="false" customWidth="true" hidden="false" outlineLevel="0" max="9" min="9" style="164" width="4.9"/>
    <col collapsed="false" customWidth="true" hidden="false" outlineLevel="0" max="10" min="10" style="165" width="7.08"/>
    <col collapsed="false" customWidth="true" hidden="false" outlineLevel="0" max="11" min="11" style="166" width="8.54"/>
    <col collapsed="false" customWidth="false" hidden="false" outlineLevel="0" max="257" min="12" style="167" width="8.81"/>
  </cols>
  <sheetData>
    <row r="1" s="167" customFormat="true" ht="18" hidden="false" customHeight="false" outlineLevel="0" collapsed="false">
      <c r="A1" s="168" t="s">
        <v>58</v>
      </c>
      <c r="B1" s="168"/>
      <c r="C1" s="168"/>
      <c r="D1" s="169" t="s">
        <v>59</v>
      </c>
      <c r="E1" s="169"/>
      <c r="F1" s="169"/>
      <c r="G1" s="169"/>
      <c r="H1" s="169"/>
      <c r="I1" s="169"/>
      <c r="J1" s="169"/>
      <c r="K1" s="169"/>
    </row>
    <row r="2" s="167" customFormat="true" ht="18.75" hidden="false" customHeight="false" outlineLevel="0" collapsed="false">
      <c r="A2" s="170" t="s">
        <v>60</v>
      </c>
      <c r="B2" s="170"/>
      <c r="C2" s="170"/>
      <c r="D2" s="171" t="s">
        <v>61</v>
      </c>
      <c r="E2" s="171"/>
      <c r="F2" s="171"/>
      <c r="G2" s="171"/>
      <c r="H2" s="171"/>
      <c r="I2" s="171"/>
      <c r="J2" s="171"/>
      <c r="K2" s="171"/>
    </row>
    <row r="3" s="167" customFormat="true" ht="23.25" hidden="false" customHeight="true" outlineLevel="0" collapsed="false">
      <c r="A3" s="172" t="s">
        <v>62</v>
      </c>
      <c r="B3" s="172"/>
      <c r="C3" s="172"/>
      <c r="D3" s="165"/>
      <c r="E3" s="165"/>
      <c r="F3" s="165"/>
      <c r="G3" s="173"/>
      <c r="H3" s="173"/>
      <c r="I3" s="173"/>
      <c r="J3" s="173"/>
      <c r="K3" s="165"/>
    </row>
    <row r="4" s="167" customFormat="true" ht="18.75" hidden="false" customHeight="true" outlineLevel="0" collapsed="false">
      <c r="A4" s="174"/>
      <c r="B4" s="172"/>
      <c r="C4" s="175"/>
      <c r="D4" s="176" t="s">
        <v>63</v>
      </c>
      <c r="E4" s="176"/>
      <c r="F4" s="176"/>
      <c r="G4" s="176"/>
      <c r="H4" s="176"/>
      <c r="I4" s="176"/>
      <c r="J4" s="176"/>
      <c r="K4" s="176"/>
    </row>
    <row r="5" s="167" customFormat="true" ht="30" hidden="false" customHeight="true" outlineLevel="0" collapsed="false">
      <c r="A5" s="177" t="s">
        <v>64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s="167" customFormat="true" ht="18.75" hidden="false" customHeight="true" outlineLevel="0" collapsed="false">
      <c r="A6" s="178" t="s">
        <v>65</v>
      </c>
      <c r="B6" s="178"/>
      <c r="C6" s="178"/>
      <c r="D6" s="178"/>
      <c r="E6" s="178"/>
      <c r="F6" s="178"/>
      <c r="G6" s="178"/>
      <c r="H6" s="178"/>
      <c r="I6" s="178"/>
      <c r="J6" s="179"/>
      <c r="K6" s="165"/>
    </row>
    <row r="7" s="181" customFormat="true" ht="37.5" hidden="false" customHeight="true" outlineLevel="0" collapsed="false">
      <c r="A7" s="180" t="s">
        <v>66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</row>
    <row r="8" s="167" customFormat="true" ht="21.75" hidden="false" customHeight="true" outlineLevel="0" collapsed="false">
      <c r="A8" s="182" t="s">
        <v>67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s="167" customFormat="true" ht="21.75" hidden="false" customHeight="true" outlineLevel="0" collapsed="false">
      <c r="A9" s="182" t="s">
        <v>68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0" s="167" customFormat="true" ht="21.75" hidden="false" customHeight="true" outlineLevel="0" collapsed="false">
      <c r="A10" s="183" t="s">
        <v>69</v>
      </c>
      <c r="B10" s="183"/>
      <c r="C10" s="183"/>
      <c r="D10" s="183"/>
      <c r="E10" s="183"/>
      <c r="F10" s="183"/>
      <c r="G10" s="183"/>
      <c r="H10" s="183" t="s">
        <v>70</v>
      </c>
      <c r="I10" s="183"/>
      <c r="J10" s="184"/>
      <c r="K10" s="183"/>
    </row>
    <row r="11" s="167" customFormat="true" ht="21.75" hidden="false" customHeight="true" outlineLevel="0" collapsed="false">
      <c r="A11" s="183" t="s">
        <v>71</v>
      </c>
      <c r="B11" s="183"/>
      <c r="C11" s="183"/>
      <c r="D11" s="183"/>
      <c r="E11" s="183"/>
      <c r="F11" s="183"/>
      <c r="G11" s="183"/>
      <c r="H11" s="183" t="s">
        <v>72</v>
      </c>
      <c r="I11" s="183"/>
      <c r="J11" s="184"/>
      <c r="K11" s="183"/>
    </row>
    <row r="12" s="167" customFormat="true" ht="21.75" hidden="false" customHeight="true" outlineLevel="0" collapsed="false">
      <c r="A12" s="183" t="s">
        <v>73</v>
      </c>
      <c r="B12" s="183"/>
      <c r="C12" s="183"/>
      <c r="D12" s="183"/>
      <c r="E12" s="183"/>
      <c r="F12" s="183"/>
      <c r="G12" s="183"/>
      <c r="H12" s="183" t="s">
        <v>72</v>
      </c>
      <c r="I12" s="183"/>
      <c r="J12" s="184"/>
      <c r="K12" s="183"/>
    </row>
    <row r="13" s="167" customFormat="true" ht="21.75" hidden="false" customHeight="true" outlineLevel="0" collapsed="false">
      <c r="A13" s="182" t="s">
        <v>74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</row>
    <row r="14" s="167" customFormat="true" ht="18.75" hidden="false" customHeight="true" outlineLevel="0" collapsed="false">
      <c r="A14" s="185" t="s">
        <v>75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</row>
    <row r="15" s="167" customFormat="true" ht="26.25" hidden="false" customHeight="true" outlineLevel="0" collapsed="false">
      <c r="A15" s="186" t="s">
        <v>76</v>
      </c>
      <c r="B15" s="186"/>
      <c r="C15" s="186"/>
      <c r="D15" s="186"/>
      <c r="E15" s="186"/>
      <c r="F15" s="186"/>
      <c r="G15" s="186"/>
      <c r="H15" s="186"/>
      <c r="I15" s="186"/>
      <c r="J15" s="187"/>
      <c r="K15" s="188"/>
    </row>
    <row r="16" s="191" customFormat="true" ht="28.5" hidden="false" customHeight="true" outlineLevel="0" collapsed="false">
      <c r="A16" s="189" t="s">
        <v>77</v>
      </c>
      <c r="B16" s="189"/>
      <c r="C16" s="189"/>
      <c r="D16" s="189"/>
      <c r="E16" s="189"/>
      <c r="F16" s="189" t="s">
        <v>78</v>
      </c>
      <c r="G16" s="189"/>
      <c r="H16" s="189"/>
      <c r="I16" s="189"/>
      <c r="J16" s="190"/>
      <c r="K16" s="189" t="s">
        <v>79</v>
      </c>
    </row>
    <row r="17" s="191" customFormat="true" ht="27" hidden="false" customHeight="true" outlineLevel="0" collapsed="false">
      <c r="A17" s="192" t="s">
        <v>80</v>
      </c>
      <c r="B17" s="192"/>
      <c r="C17" s="192"/>
      <c r="D17" s="192"/>
      <c r="E17" s="192"/>
      <c r="F17" s="189"/>
      <c r="G17" s="189"/>
      <c r="H17" s="189"/>
      <c r="I17" s="189"/>
      <c r="J17" s="193"/>
      <c r="K17" s="189"/>
    </row>
    <row r="18" s="191" customFormat="true" ht="28.5" hidden="false" customHeight="true" outlineLevel="0" collapsed="false">
      <c r="A18" s="194" t="s">
        <v>81</v>
      </c>
      <c r="B18" s="194"/>
      <c r="C18" s="194"/>
      <c r="D18" s="194"/>
      <c r="E18" s="194"/>
      <c r="F18" s="195" t="s">
        <v>82</v>
      </c>
      <c r="G18" s="195"/>
      <c r="H18" s="196" t="s">
        <v>83</v>
      </c>
      <c r="I18" s="196"/>
      <c r="J18" s="197"/>
      <c r="K18" s="198"/>
    </row>
    <row r="19" s="201" customFormat="true" ht="28.5" hidden="false" customHeight="true" outlineLevel="0" collapsed="false">
      <c r="A19" s="194" t="s">
        <v>84</v>
      </c>
      <c r="B19" s="194"/>
      <c r="C19" s="194"/>
      <c r="D19" s="194"/>
      <c r="E19" s="194"/>
      <c r="F19" s="195" t="s">
        <v>85</v>
      </c>
      <c r="G19" s="195"/>
      <c r="H19" s="196" t="s">
        <v>83</v>
      </c>
      <c r="I19" s="196"/>
      <c r="J19" s="199"/>
      <c r="K19" s="200"/>
    </row>
    <row r="20" s="201" customFormat="true" ht="28.5" hidden="false" customHeight="true" outlineLevel="0" collapsed="false">
      <c r="A20" s="194" t="s">
        <v>86</v>
      </c>
      <c r="B20" s="194"/>
      <c r="C20" s="194"/>
      <c r="D20" s="194"/>
      <c r="E20" s="194"/>
      <c r="F20" s="195" t="s">
        <v>82</v>
      </c>
      <c r="G20" s="195"/>
      <c r="H20" s="196" t="s">
        <v>83</v>
      </c>
      <c r="I20" s="196"/>
      <c r="J20" s="199"/>
      <c r="K20" s="200"/>
    </row>
    <row r="21" s="201" customFormat="true" ht="28.5" hidden="false" customHeight="true" outlineLevel="0" collapsed="false">
      <c r="A21" s="194" t="s">
        <v>87</v>
      </c>
      <c r="B21" s="194"/>
      <c r="C21" s="194"/>
      <c r="D21" s="194"/>
      <c r="E21" s="194"/>
      <c r="F21" s="195" t="s">
        <v>85</v>
      </c>
      <c r="G21" s="195"/>
      <c r="H21" s="196" t="s">
        <v>83</v>
      </c>
      <c r="I21" s="196"/>
      <c r="J21" s="199"/>
      <c r="K21" s="200"/>
    </row>
    <row r="22" s="201" customFormat="true" ht="28.5" hidden="false" customHeight="true" outlineLevel="0" collapsed="false">
      <c r="A22" s="194" t="s">
        <v>88</v>
      </c>
      <c r="B22" s="194"/>
      <c r="C22" s="194"/>
      <c r="D22" s="194"/>
      <c r="E22" s="194"/>
      <c r="F22" s="195" t="s">
        <v>82</v>
      </c>
      <c r="G22" s="195"/>
      <c r="H22" s="196" t="s">
        <v>83</v>
      </c>
      <c r="I22" s="196"/>
      <c r="J22" s="199"/>
      <c r="K22" s="200"/>
    </row>
    <row r="23" s="201" customFormat="true" ht="28.5" hidden="false" customHeight="true" outlineLevel="0" collapsed="false">
      <c r="A23" s="194" t="s">
        <v>89</v>
      </c>
      <c r="B23" s="194"/>
      <c r="C23" s="194"/>
      <c r="D23" s="194"/>
      <c r="E23" s="194"/>
      <c r="F23" s="195" t="s">
        <v>85</v>
      </c>
      <c r="G23" s="195"/>
      <c r="H23" s="196" t="s">
        <v>83</v>
      </c>
      <c r="I23" s="196"/>
      <c r="J23" s="199"/>
      <c r="K23" s="200"/>
    </row>
    <row r="24" s="201" customFormat="true" ht="28.5" hidden="false" customHeight="true" outlineLevel="0" collapsed="false">
      <c r="A24" s="202" t="s">
        <v>90</v>
      </c>
      <c r="B24" s="202"/>
      <c r="C24" s="202"/>
      <c r="D24" s="202"/>
      <c r="E24" s="202"/>
      <c r="F24" s="195" t="s">
        <v>91</v>
      </c>
      <c r="G24" s="195"/>
      <c r="H24" s="196" t="s">
        <v>92</v>
      </c>
      <c r="I24" s="196"/>
      <c r="J24" s="199"/>
      <c r="K24" s="200"/>
    </row>
    <row r="25" s="201" customFormat="true" ht="28.5" hidden="false" customHeight="true" outlineLevel="0" collapsed="false">
      <c r="A25" s="202" t="s">
        <v>93</v>
      </c>
      <c r="B25" s="202"/>
      <c r="C25" s="202"/>
      <c r="D25" s="202"/>
      <c r="E25" s="202"/>
      <c r="F25" s="195" t="s">
        <v>91</v>
      </c>
      <c r="G25" s="195"/>
      <c r="H25" s="196" t="s">
        <v>92</v>
      </c>
      <c r="I25" s="196"/>
      <c r="J25" s="199"/>
      <c r="K25" s="200"/>
    </row>
    <row r="26" s="201" customFormat="true" ht="28.5" hidden="false" customHeight="true" outlineLevel="0" collapsed="false">
      <c r="A26" s="202" t="s">
        <v>94</v>
      </c>
      <c r="B26" s="202"/>
      <c r="C26" s="202"/>
      <c r="D26" s="202"/>
      <c r="E26" s="202"/>
      <c r="F26" s="195" t="s">
        <v>91</v>
      </c>
      <c r="G26" s="195"/>
      <c r="H26" s="196" t="s">
        <v>92</v>
      </c>
      <c r="I26" s="196"/>
      <c r="J26" s="199"/>
      <c r="K26" s="200"/>
    </row>
    <row r="27" s="201" customFormat="true" ht="28.5" hidden="false" customHeight="true" outlineLevel="0" collapsed="false">
      <c r="A27" s="202" t="s">
        <v>95</v>
      </c>
      <c r="B27" s="202"/>
      <c r="C27" s="202"/>
      <c r="D27" s="202"/>
      <c r="E27" s="202"/>
      <c r="F27" s="195" t="s">
        <v>96</v>
      </c>
      <c r="G27" s="195"/>
      <c r="H27" s="195" t="s">
        <v>97</v>
      </c>
      <c r="I27" s="195"/>
      <c r="J27" s="199"/>
      <c r="K27" s="200"/>
    </row>
    <row r="28" s="201" customFormat="true" ht="23.1" hidden="false" customHeight="true" outlineLevel="0" collapsed="false">
      <c r="A28" s="203" t="s">
        <v>98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</row>
    <row r="29" s="201" customFormat="true" ht="31.5" hidden="false" customHeight="true" outlineLevel="0" collapsed="false">
      <c r="A29" s="194" t="s">
        <v>99</v>
      </c>
      <c r="B29" s="194"/>
      <c r="C29" s="194"/>
      <c r="D29" s="194"/>
      <c r="E29" s="194"/>
      <c r="F29" s="195" t="s">
        <v>100</v>
      </c>
      <c r="G29" s="195"/>
      <c r="H29" s="196" t="s">
        <v>83</v>
      </c>
      <c r="I29" s="196"/>
      <c r="J29" s="199"/>
      <c r="K29" s="200"/>
    </row>
    <row r="30" s="201" customFormat="true" ht="31.5" hidden="false" customHeight="true" outlineLevel="0" collapsed="false">
      <c r="A30" s="194" t="s">
        <v>101</v>
      </c>
      <c r="B30" s="194"/>
      <c r="C30" s="194"/>
      <c r="D30" s="194"/>
      <c r="E30" s="194"/>
      <c r="F30" s="195" t="s">
        <v>100</v>
      </c>
      <c r="G30" s="195"/>
      <c r="H30" s="196" t="s">
        <v>83</v>
      </c>
      <c r="I30" s="196"/>
      <c r="J30" s="199"/>
      <c r="K30" s="200"/>
    </row>
    <row r="31" s="201" customFormat="true" ht="31.5" hidden="false" customHeight="true" outlineLevel="0" collapsed="false">
      <c r="A31" s="194" t="s">
        <v>102</v>
      </c>
      <c r="B31" s="194"/>
      <c r="C31" s="194"/>
      <c r="D31" s="194"/>
      <c r="E31" s="194"/>
      <c r="F31" s="195" t="s">
        <v>100</v>
      </c>
      <c r="G31" s="195"/>
      <c r="H31" s="196" t="s">
        <v>83</v>
      </c>
      <c r="I31" s="196"/>
      <c r="J31" s="199"/>
      <c r="K31" s="200"/>
    </row>
    <row r="32" s="201" customFormat="true" ht="31.5" hidden="false" customHeight="true" outlineLevel="0" collapsed="false">
      <c r="A32" s="194" t="s">
        <v>103</v>
      </c>
      <c r="B32" s="194"/>
      <c r="C32" s="194"/>
      <c r="D32" s="194"/>
      <c r="E32" s="194"/>
      <c r="F32" s="195" t="s">
        <v>100</v>
      </c>
      <c r="G32" s="195"/>
      <c r="H32" s="196" t="s">
        <v>83</v>
      </c>
      <c r="I32" s="196"/>
      <c r="J32" s="199"/>
      <c r="K32" s="200"/>
    </row>
    <row r="33" s="201" customFormat="true" ht="31.5" hidden="false" customHeight="true" outlineLevel="0" collapsed="false">
      <c r="A33" s="194" t="s">
        <v>104</v>
      </c>
      <c r="B33" s="194"/>
      <c r="C33" s="194"/>
      <c r="D33" s="194"/>
      <c r="E33" s="194"/>
      <c r="F33" s="195" t="s">
        <v>100</v>
      </c>
      <c r="G33" s="195"/>
      <c r="H33" s="196" t="s">
        <v>83</v>
      </c>
      <c r="I33" s="196"/>
      <c r="J33" s="199"/>
      <c r="K33" s="200"/>
    </row>
    <row r="34" s="201" customFormat="true" ht="31.5" hidden="false" customHeight="true" outlineLevel="0" collapsed="false">
      <c r="A34" s="194" t="s">
        <v>105</v>
      </c>
      <c r="B34" s="194"/>
      <c r="C34" s="194"/>
      <c r="D34" s="194"/>
      <c r="E34" s="194"/>
      <c r="F34" s="195" t="s">
        <v>100</v>
      </c>
      <c r="G34" s="195"/>
      <c r="H34" s="196" t="s">
        <v>83</v>
      </c>
      <c r="I34" s="196"/>
      <c r="J34" s="199"/>
      <c r="K34" s="200"/>
    </row>
    <row r="35" s="201" customFormat="true" ht="31.5" hidden="false" customHeight="true" outlineLevel="0" collapsed="false">
      <c r="A35" s="202" t="s">
        <v>106</v>
      </c>
      <c r="B35" s="202"/>
      <c r="C35" s="202"/>
      <c r="D35" s="202"/>
      <c r="E35" s="202"/>
      <c r="F35" s="195" t="s">
        <v>107</v>
      </c>
      <c r="G35" s="195"/>
      <c r="H35" s="196" t="s">
        <v>92</v>
      </c>
      <c r="I35" s="196"/>
      <c r="J35" s="199"/>
      <c r="K35" s="200"/>
    </row>
    <row r="36" s="201" customFormat="true" ht="31.5" hidden="false" customHeight="true" outlineLevel="0" collapsed="false">
      <c r="A36" s="202" t="s">
        <v>108</v>
      </c>
      <c r="B36" s="202"/>
      <c r="C36" s="202"/>
      <c r="D36" s="202"/>
      <c r="E36" s="202"/>
      <c r="F36" s="195" t="s">
        <v>107</v>
      </c>
      <c r="G36" s="195"/>
      <c r="H36" s="196" t="s">
        <v>92</v>
      </c>
      <c r="I36" s="196"/>
      <c r="J36" s="199"/>
      <c r="K36" s="200"/>
    </row>
    <row r="37" s="201" customFormat="true" ht="31.5" hidden="false" customHeight="true" outlineLevel="0" collapsed="false">
      <c r="A37" s="202" t="s">
        <v>109</v>
      </c>
      <c r="B37" s="202"/>
      <c r="C37" s="202"/>
      <c r="D37" s="202"/>
      <c r="E37" s="202"/>
      <c r="F37" s="195" t="s">
        <v>107</v>
      </c>
      <c r="G37" s="195"/>
      <c r="H37" s="196" t="s">
        <v>92</v>
      </c>
      <c r="I37" s="196"/>
      <c r="J37" s="199"/>
      <c r="K37" s="196"/>
    </row>
    <row r="38" s="201" customFormat="true" ht="31.5" hidden="false" customHeight="true" outlineLevel="0" collapsed="false">
      <c r="A38" s="202" t="s">
        <v>110</v>
      </c>
      <c r="B38" s="202"/>
      <c r="C38" s="202"/>
      <c r="D38" s="202"/>
      <c r="E38" s="202"/>
      <c r="F38" s="195" t="s">
        <v>111</v>
      </c>
      <c r="G38" s="195"/>
      <c r="H38" s="195" t="s">
        <v>97</v>
      </c>
      <c r="I38" s="195"/>
      <c r="J38" s="204"/>
      <c r="K38" s="196"/>
    </row>
    <row r="39" s="201" customFormat="true" ht="31.5" hidden="false" customHeight="true" outlineLevel="0" collapsed="false">
      <c r="A39" s="202" t="s">
        <v>112</v>
      </c>
      <c r="B39" s="202"/>
      <c r="C39" s="202"/>
      <c r="D39" s="202"/>
      <c r="E39" s="202"/>
      <c r="F39" s="195" t="s">
        <v>111</v>
      </c>
      <c r="G39" s="195"/>
      <c r="H39" s="195" t="s">
        <v>97</v>
      </c>
      <c r="I39" s="195"/>
      <c r="J39" s="204"/>
      <c r="K39" s="196"/>
    </row>
    <row r="40" s="206" customFormat="true" ht="27" hidden="false" customHeight="true" outlineLevel="0" collapsed="false">
      <c r="A40" s="205" t="s">
        <v>113</v>
      </c>
      <c r="B40" s="205"/>
      <c r="C40" s="205"/>
      <c r="D40" s="205"/>
      <c r="E40" s="205"/>
      <c r="F40" s="205"/>
      <c r="G40" s="205"/>
      <c r="H40" s="205"/>
      <c r="I40" s="205"/>
      <c r="J40" s="205"/>
      <c r="K40" s="205"/>
    </row>
    <row r="41" s="206" customFormat="true" ht="27" hidden="false" customHeight="true" outlineLevel="0" collapsed="false">
      <c r="A41" s="207" t="s">
        <v>114</v>
      </c>
      <c r="B41" s="207"/>
      <c r="C41" s="207"/>
      <c r="D41" s="207"/>
      <c r="E41" s="207"/>
      <c r="F41" s="207"/>
      <c r="G41" s="207"/>
      <c r="H41" s="207"/>
      <c r="I41" s="207"/>
      <c r="J41" s="165"/>
      <c r="K41" s="165"/>
    </row>
    <row r="42" s="206" customFormat="true" ht="27" hidden="false" customHeight="true" outlineLevel="0" collapsed="false">
      <c r="A42" s="207" t="s">
        <v>115</v>
      </c>
      <c r="B42" s="207"/>
      <c r="C42" s="207"/>
      <c r="D42" s="207"/>
      <c r="E42" s="207"/>
      <c r="F42" s="207"/>
      <c r="G42" s="207"/>
      <c r="H42" s="207"/>
      <c r="I42" s="207"/>
      <c r="J42" s="165"/>
      <c r="K42" s="165"/>
    </row>
    <row r="43" s="206" customFormat="true" ht="27" hidden="false" customHeight="true" outlineLevel="0" collapsed="false">
      <c r="A43" s="207" t="s">
        <v>116</v>
      </c>
      <c r="B43" s="207"/>
      <c r="C43" s="207"/>
      <c r="D43" s="207"/>
      <c r="E43" s="207"/>
      <c r="F43" s="207"/>
      <c r="G43" s="207"/>
      <c r="H43" s="207"/>
      <c r="I43" s="207"/>
      <c r="J43" s="165"/>
      <c r="K43" s="165"/>
    </row>
    <row r="44" s="206" customFormat="true" ht="27" hidden="false" customHeight="true" outlineLevel="0" collapsed="false">
      <c r="A44" s="207" t="s">
        <v>117</v>
      </c>
      <c r="B44" s="207"/>
      <c r="C44" s="207"/>
      <c r="D44" s="207"/>
      <c r="E44" s="207"/>
      <c r="F44" s="207"/>
      <c r="G44" s="207"/>
      <c r="H44" s="207"/>
      <c r="I44" s="207"/>
      <c r="J44" s="165"/>
      <c r="K44" s="165"/>
    </row>
    <row r="45" s="206" customFormat="true" ht="27" hidden="false" customHeight="true" outlineLevel="0" collapsed="false">
      <c r="A45" s="207" t="s">
        <v>118</v>
      </c>
      <c r="B45" s="207"/>
      <c r="C45" s="207"/>
      <c r="D45" s="207"/>
      <c r="E45" s="207"/>
      <c r="F45" s="207"/>
      <c r="G45" s="207"/>
      <c r="H45" s="207"/>
      <c r="I45" s="207"/>
      <c r="J45" s="165"/>
      <c r="K45" s="165"/>
    </row>
    <row r="46" s="161" customFormat="true" ht="23.25" hidden="false" customHeight="true" outlineLevel="0" collapsed="false">
      <c r="A46" s="169" t="s">
        <v>119</v>
      </c>
      <c r="B46" s="169"/>
      <c r="C46" s="169"/>
      <c r="D46" s="169"/>
      <c r="E46" s="169"/>
      <c r="F46" s="169"/>
      <c r="G46" s="169"/>
      <c r="H46" s="169"/>
      <c r="I46" s="169"/>
      <c r="J46" s="169"/>
      <c r="K46" s="169"/>
    </row>
    <row r="47" s="208" customFormat="true" ht="23.25" hidden="false" customHeight="true" outlineLevel="0" collapsed="false">
      <c r="A47" s="171" t="s">
        <v>120</v>
      </c>
      <c r="B47" s="171"/>
      <c r="C47" s="171"/>
      <c r="D47" s="171"/>
      <c r="E47" s="171"/>
      <c r="F47" s="171"/>
      <c r="G47" s="171"/>
      <c r="H47" s="171"/>
      <c r="I47" s="171"/>
      <c r="J47" s="171"/>
      <c r="K47" s="171"/>
    </row>
    <row r="48" s="208" customFormat="true" ht="25.5" hidden="false" customHeight="true" outlineLevel="0" collapsed="false">
      <c r="A48" s="209" t="s">
        <v>121</v>
      </c>
      <c r="B48" s="209"/>
      <c r="C48" s="209"/>
      <c r="D48" s="209"/>
      <c r="E48" s="209"/>
      <c r="F48" s="209"/>
      <c r="G48" s="209"/>
      <c r="H48" s="209"/>
      <c r="I48" s="209"/>
      <c r="J48" s="209"/>
      <c r="K48" s="209"/>
    </row>
    <row r="49" s="208" customFormat="true" ht="22.5" hidden="false" customHeight="true" outlineLevel="0" collapsed="false">
      <c r="A49" s="210" t="s">
        <v>122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</row>
    <row r="50" s="208" customFormat="true" ht="21" hidden="false" customHeight="true" outlineLevel="0" collapsed="false">
      <c r="A50" s="211" t="s">
        <v>123</v>
      </c>
      <c r="B50" s="211" t="s">
        <v>124</v>
      </c>
      <c r="C50" s="189" t="s">
        <v>125</v>
      </c>
      <c r="D50" s="189"/>
      <c r="E50" s="189"/>
      <c r="F50" s="189" t="s">
        <v>126</v>
      </c>
      <c r="G50" s="189" t="s">
        <v>127</v>
      </c>
      <c r="H50" s="189"/>
      <c r="I50" s="189"/>
      <c r="J50" s="189" t="s">
        <v>128</v>
      </c>
      <c r="K50" s="189" t="s">
        <v>129</v>
      </c>
    </row>
    <row r="51" s="208" customFormat="true" ht="26.25" hidden="false" customHeight="true" outlineLevel="0" collapsed="false">
      <c r="A51" s="211"/>
      <c r="B51" s="211"/>
      <c r="C51" s="189" t="s">
        <v>130</v>
      </c>
      <c r="D51" s="189" t="s">
        <v>126</v>
      </c>
      <c r="E51" s="189" t="s">
        <v>127</v>
      </c>
      <c r="F51" s="189" t="s">
        <v>131</v>
      </c>
      <c r="G51" s="189" t="s">
        <v>132</v>
      </c>
      <c r="H51" s="189" t="s">
        <v>133</v>
      </c>
      <c r="I51" s="212" t="s">
        <v>134</v>
      </c>
      <c r="J51" s="213"/>
      <c r="K51" s="189"/>
    </row>
    <row r="52" s="208" customFormat="true" ht="6" hidden="false" customHeight="true" outlineLevel="0" collapsed="false">
      <c r="A52" s="214" t="n">
        <v>1</v>
      </c>
      <c r="B52" s="214" t="s">
        <v>135</v>
      </c>
      <c r="C52" s="215" t="n">
        <v>5</v>
      </c>
      <c r="D52" s="215" t="n">
        <v>3</v>
      </c>
      <c r="E52" s="215" t="n">
        <v>2</v>
      </c>
      <c r="F52" s="215" t="n">
        <v>42</v>
      </c>
      <c r="G52" s="215" t="n">
        <f aca="false">72+6</f>
        <v>78</v>
      </c>
      <c r="H52" s="215"/>
      <c r="I52" s="200"/>
      <c r="J52" s="216"/>
      <c r="K52" s="215" t="s">
        <v>136</v>
      </c>
    </row>
    <row r="53" s="218" customFormat="true" ht="29.25" hidden="false" customHeight="true" outlineLevel="0" collapsed="false">
      <c r="A53" s="214"/>
      <c r="B53" s="214"/>
      <c r="C53" s="215"/>
      <c r="D53" s="215"/>
      <c r="E53" s="215"/>
      <c r="F53" s="215"/>
      <c r="G53" s="215"/>
      <c r="H53" s="215"/>
      <c r="I53" s="200"/>
      <c r="J53" s="217" t="s">
        <v>137</v>
      </c>
      <c r="K53" s="215"/>
    </row>
    <row r="54" s="218" customFormat="true" ht="9.75" hidden="false" customHeight="true" outlineLevel="0" collapsed="false">
      <c r="A54" s="214" t="n">
        <v>2</v>
      </c>
      <c r="B54" s="214" t="s">
        <v>138</v>
      </c>
      <c r="C54" s="215" t="n">
        <v>3</v>
      </c>
      <c r="D54" s="215" t="n">
        <v>1</v>
      </c>
      <c r="E54" s="215" t="n">
        <v>2</v>
      </c>
      <c r="F54" s="215" t="n">
        <v>15</v>
      </c>
      <c r="G54" s="215" t="n">
        <v>60</v>
      </c>
      <c r="H54" s="215"/>
      <c r="I54" s="200"/>
      <c r="J54" s="196" t="s">
        <v>127</v>
      </c>
      <c r="K54" s="215" t="s">
        <v>139</v>
      </c>
    </row>
    <row r="55" s="218" customFormat="true" ht="24" hidden="false" customHeight="true" outlineLevel="0" collapsed="false">
      <c r="A55" s="214"/>
      <c r="B55" s="214"/>
      <c r="C55" s="215"/>
      <c r="D55" s="215"/>
      <c r="E55" s="215"/>
      <c r="F55" s="215"/>
      <c r="G55" s="215"/>
      <c r="H55" s="215"/>
      <c r="I55" s="200"/>
      <c r="J55" s="196"/>
      <c r="K55" s="215"/>
    </row>
    <row r="56" s="208" customFormat="true" ht="6.75" hidden="false" customHeight="true" outlineLevel="0" collapsed="false">
      <c r="A56" s="214" t="n">
        <v>3</v>
      </c>
      <c r="B56" s="214" t="s">
        <v>140</v>
      </c>
      <c r="C56" s="215" t="n">
        <v>3</v>
      </c>
      <c r="D56" s="200" t="n">
        <v>2</v>
      </c>
      <c r="E56" s="200" t="n">
        <v>1</v>
      </c>
      <c r="F56" s="200" t="n">
        <v>30</v>
      </c>
      <c r="G56" s="200" t="n">
        <v>30</v>
      </c>
      <c r="H56" s="200"/>
      <c r="I56" s="200"/>
      <c r="J56" s="216"/>
      <c r="K56" s="215" t="s">
        <v>141</v>
      </c>
    </row>
    <row r="57" s="208" customFormat="true" ht="33.75" hidden="false" customHeight="true" outlineLevel="0" collapsed="false">
      <c r="A57" s="214"/>
      <c r="B57" s="214"/>
      <c r="C57" s="215"/>
      <c r="D57" s="200"/>
      <c r="E57" s="200"/>
      <c r="F57" s="200"/>
      <c r="G57" s="200"/>
      <c r="H57" s="200"/>
      <c r="I57" s="200"/>
      <c r="J57" s="217" t="s">
        <v>142</v>
      </c>
      <c r="K57" s="215"/>
    </row>
    <row r="58" s="208" customFormat="true" ht="4.5" hidden="false" customHeight="true" outlineLevel="0" collapsed="false">
      <c r="A58" s="214" t="n">
        <v>4</v>
      </c>
      <c r="B58" s="214" t="s">
        <v>143</v>
      </c>
      <c r="C58" s="215" t="n">
        <v>2</v>
      </c>
      <c r="D58" s="215" t="n">
        <v>2</v>
      </c>
      <c r="E58" s="215" t="n">
        <v>0</v>
      </c>
      <c r="F58" s="215" t="n">
        <v>32</v>
      </c>
      <c r="G58" s="215"/>
      <c r="H58" s="215"/>
      <c r="I58" s="215"/>
      <c r="J58" s="219"/>
      <c r="K58" s="215" t="s">
        <v>141</v>
      </c>
    </row>
    <row r="59" s="208" customFormat="true" ht="41.25" hidden="false" customHeight="true" outlineLevel="0" collapsed="false">
      <c r="A59" s="214"/>
      <c r="B59" s="214"/>
      <c r="C59" s="215"/>
      <c r="D59" s="215"/>
      <c r="E59" s="215"/>
      <c r="F59" s="215"/>
      <c r="G59" s="215"/>
      <c r="H59" s="215"/>
      <c r="I59" s="215"/>
      <c r="J59" s="217" t="s">
        <v>142</v>
      </c>
      <c r="K59" s="215"/>
    </row>
    <row r="60" s="208" customFormat="true" ht="41.25" hidden="false" customHeight="true" outlineLevel="0" collapsed="false">
      <c r="A60" s="220" t="n">
        <v>5</v>
      </c>
      <c r="B60" s="220" t="s">
        <v>144</v>
      </c>
      <c r="C60" s="221" t="n">
        <v>4</v>
      </c>
      <c r="D60" s="221" t="n">
        <v>3</v>
      </c>
      <c r="E60" s="221" t="n">
        <v>1</v>
      </c>
      <c r="F60" s="221" t="n">
        <v>41</v>
      </c>
      <c r="G60" s="221" t="n">
        <v>34</v>
      </c>
      <c r="H60" s="222"/>
      <c r="I60" s="221"/>
      <c r="J60" s="221" t="s">
        <v>145</v>
      </c>
      <c r="K60" s="221" t="s">
        <v>146</v>
      </c>
    </row>
    <row r="61" s="224" customFormat="true" ht="34.5" hidden="false" customHeight="true" outlineLevel="0" collapsed="false">
      <c r="A61" s="223"/>
      <c r="B61" s="211" t="s">
        <v>147</v>
      </c>
      <c r="C61" s="189" t="n">
        <f aca="false">SUM(C52:C60)</f>
        <v>17</v>
      </c>
      <c r="D61" s="189" t="e">
        <f aca="false">SUM(D52:D64)</f>
        <v>#VALUE!</v>
      </c>
      <c r="E61" s="189" t="e">
        <f aca="false">SUM(E52:E64)</f>
        <v>#VALUE!</v>
      </c>
      <c r="F61" s="189" t="e">
        <f aca="false">SUM(F52:F64)</f>
        <v>#VALUE!</v>
      </c>
      <c r="G61" s="189" t="e">
        <f aca="false">SUM(G52:G64)</f>
        <v>#VALUE!</v>
      </c>
      <c r="H61" s="189" t="e">
        <f aca="false">SUM(H52:H64)</f>
        <v>#VALUE!</v>
      </c>
      <c r="I61" s="189" t="e">
        <f aca="false">SUM(I52:I64)</f>
        <v>#VALUE!</v>
      </c>
      <c r="J61" s="189"/>
      <c r="K61" s="189"/>
    </row>
    <row r="62" s="208" customFormat="true" ht="22.5" hidden="false" customHeight="true" outlineLevel="0" collapsed="false">
      <c r="A62" s="210" t="s">
        <v>148</v>
      </c>
      <c r="B62" s="210"/>
      <c r="C62" s="210"/>
      <c r="D62" s="210"/>
      <c r="E62" s="210"/>
      <c r="F62" s="210"/>
      <c r="G62" s="210"/>
      <c r="H62" s="210"/>
      <c r="I62" s="210"/>
      <c r="J62" s="210"/>
      <c r="K62" s="210"/>
    </row>
    <row r="63" s="208" customFormat="true" ht="38.25" hidden="false" customHeight="true" outlineLevel="0" collapsed="false">
      <c r="A63" s="220" t="n">
        <v>6</v>
      </c>
      <c r="B63" s="220" t="s">
        <v>149</v>
      </c>
      <c r="C63" s="221" t="n">
        <v>2</v>
      </c>
      <c r="D63" s="221" t="n">
        <v>2</v>
      </c>
      <c r="E63" s="221"/>
      <c r="F63" s="221" t="n">
        <v>32</v>
      </c>
      <c r="G63" s="221"/>
      <c r="H63" s="221"/>
      <c r="I63" s="221"/>
      <c r="J63" s="221" t="s">
        <v>137</v>
      </c>
      <c r="K63" s="215" t="s">
        <v>150</v>
      </c>
    </row>
    <row r="64" s="208" customFormat="true" ht="38.25" hidden="false" customHeight="true" outlineLevel="0" collapsed="false">
      <c r="A64" s="220" t="n">
        <v>7</v>
      </c>
      <c r="B64" s="220" t="s">
        <v>151</v>
      </c>
      <c r="C64" s="221" t="n">
        <v>3</v>
      </c>
      <c r="D64" s="221" t="n">
        <v>1</v>
      </c>
      <c r="E64" s="221" t="n">
        <v>2</v>
      </c>
      <c r="F64" s="221" t="n">
        <v>15</v>
      </c>
      <c r="G64" s="221" t="n">
        <v>60</v>
      </c>
      <c r="H64" s="221"/>
      <c r="I64" s="221"/>
      <c r="J64" s="215" t="s">
        <v>152</v>
      </c>
      <c r="K64" s="221" t="s">
        <v>153</v>
      </c>
    </row>
    <row r="65" s="208" customFormat="true" ht="37.5" hidden="false" customHeight="true" outlineLevel="0" collapsed="false">
      <c r="A65" s="220" t="n">
        <v>8</v>
      </c>
      <c r="B65" s="220" t="s">
        <v>154</v>
      </c>
      <c r="C65" s="221" t="n">
        <v>3</v>
      </c>
      <c r="D65" s="221" t="n">
        <v>0</v>
      </c>
      <c r="E65" s="221" t="n">
        <v>3</v>
      </c>
      <c r="F65" s="221"/>
      <c r="G65" s="221" t="n">
        <v>90</v>
      </c>
      <c r="H65" s="222"/>
      <c r="I65" s="221"/>
      <c r="J65" s="215"/>
      <c r="K65" s="221" t="s">
        <v>153</v>
      </c>
    </row>
    <row r="66" s="208" customFormat="true" ht="37.5" hidden="false" customHeight="true" outlineLevel="0" collapsed="false">
      <c r="A66" s="220" t="n">
        <v>9</v>
      </c>
      <c r="B66" s="214" t="s">
        <v>155</v>
      </c>
      <c r="C66" s="215" t="n">
        <v>2</v>
      </c>
      <c r="D66" s="215" t="n">
        <v>1</v>
      </c>
      <c r="E66" s="215" t="n">
        <v>1</v>
      </c>
      <c r="F66" s="215" t="n">
        <v>15</v>
      </c>
      <c r="G66" s="215" t="n">
        <v>30</v>
      </c>
      <c r="H66" s="215"/>
      <c r="I66" s="215"/>
      <c r="J66" s="196" t="s">
        <v>137</v>
      </c>
      <c r="K66" s="215" t="s">
        <v>156</v>
      </c>
    </row>
    <row r="67" s="208" customFormat="true" ht="42" hidden="false" customHeight="true" outlineLevel="0" collapsed="false">
      <c r="A67" s="220" t="n">
        <v>10</v>
      </c>
      <c r="B67" s="220" t="s">
        <v>157</v>
      </c>
      <c r="C67" s="221" t="n">
        <v>3</v>
      </c>
      <c r="D67" s="221" t="n">
        <v>3</v>
      </c>
      <c r="E67" s="221"/>
      <c r="F67" s="221" t="n">
        <v>40</v>
      </c>
      <c r="G67" s="221" t="n">
        <v>0</v>
      </c>
      <c r="H67" s="221" t="n">
        <v>8</v>
      </c>
      <c r="I67" s="222"/>
      <c r="J67" s="217" t="s">
        <v>158</v>
      </c>
      <c r="K67" s="221" t="s">
        <v>159</v>
      </c>
    </row>
    <row r="68" s="208" customFormat="true" ht="46.5" hidden="false" customHeight="true" outlineLevel="0" collapsed="false">
      <c r="A68" s="220" t="n">
        <v>11</v>
      </c>
      <c r="B68" s="220" t="s">
        <v>160</v>
      </c>
      <c r="C68" s="221" t="n">
        <v>2</v>
      </c>
      <c r="D68" s="221" t="n">
        <v>0</v>
      </c>
      <c r="E68" s="221" t="n">
        <v>2</v>
      </c>
      <c r="F68" s="221"/>
      <c r="G68" s="221"/>
      <c r="H68" s="200" t="n">
        <v>60</v>
      </c>
      <c r="I68" s="221"/>
      <c r="J68" s="221" t="s">
        <v>161</v>
      </c>
      <c r="K68" s="221" t="s">
        <v>162</v>
      </c>
    </row>
    <row r="69" s="208" customFormat="true" ht="38.25" hidden="false" customHeight="true" outlineLevel="0" collapsed="false">
      <c r="A69" s="220" t="n">
        <v>12</v>
      </c>
      <c r="B69" s="220" t="s">
        <v>163</v>
      </c>
      <c r="C69" s="221" t="n">
        <v>2</v>
      </c>
      <c r="D69" s="221" t="n">
        <v>0</v>
      </c>
      <c r="E69" s="221" t="n">
        <v>2</v>
      </c>
      <c r="F69" s="221"/>
      <c r="G69" s="221"/>
      <c r="H69" s="221" t="n">
        <v>80</v>
      </c>
      <c r="I69" s="221"/>
      <c r="J69" s="221" t="s">
        <v>164</v>
      </c>
      <c r="K69" s="221" t="s">
        <v>162</v>
      </c>
    </row>
    <row r="70" s="208" customFormat="true" ht="32.25" hidden="false" customHeight="true" outlineLevel="0" collapsed="false">
      <c r="A70" s="189"/>
      <c r="B70" s="189" t="s">
        <v>147</v>
      </c>
      <c r="C70" s="189" t="n">
        <f aca="false">SUM(C63:C69)</f>
        <v>17</v>
      </c>
      <c r="D70" s="189" t="n">
        <f aca="false">SUM(D63:D69)</f>
        <v>7</v>
      </c>
      <c r="E70" s="189" t="n">
        <f aca="false">SUM(E63:E69)</f>
        <v>10</v>
      </c>
      <c r="F70" s="189" t="n">
        <f aca="false">SUM(F63:F69)</f>
        <v>102</v>
      </c>
      <c r="G70" s="189" t="n">
        <f aca="false">SUM(G63:G69)</f>
        <v>180</v>
      </c>
      <c r="H70" s="189" t="n">
        <f aca="false">SUM(H63:H69)</f>
        <v>148</v>
      </c>
      <c r="I70" s="189" t="n">
        <f aca="false">SUM(I63:I69)</f>
        <v>0</v>
      </c>
      <c r="J70" s="189"/>
      <c r="K70" s="215"/>
    </row>
    <row r="71" s="208" customFormat="true" ht="30.2" hidden="false" customHeight="true" outlineLevel="0" collapsed="false">
      <c r="A71" s="189"/>
      <c r="B71" s="225" t="s">
        <v>165</v>
      </c>
      <c r="C71" s="189" t="n">
        <v>5</v>
      </c>
      <c r="D71" s="189"/>
      <c r="E71" s="189"/>
      <c r="F71" s="189"/>
      <c r="G71" s="189"/>
      <c r="H71" s="215"/>
      <c r="I71" s="215"/>
      <c r="J71" s="225" t="s">
        <v>128</v>
      </c>
      <c r="K71" s="219"/>
    </row>
    <row r="72" s="208" customFormat="true" ht="39.75" hidden="false" customHeight="true" outlineLevel="0" collapsed="false">
      <c r="A72" s="214" t="n">
        <v>1</v>
      </c>
      <c r="B72" s="214" t="s">
        <v>166</v>
      </c>
      <c r="C72" s="215" t="n">
        <v>2</v>
      </c>
      <c r="D72" s="215"/>
      <c r="E72" s="215"/>
      <c r="F72" s="215" t="n">
        <v>5</v>
      </c>
      <c r="G72" s="215" t="n">
        <v>51</v>
      </c>
      <c r="H72" s="200"/>
      <c r="I72" s="215" t="n">
        <v>4</v>
      </c>
      <c r="J72" s="215" t="s">
        <v>127</v>
      </c>
      <c r="K72" s="215" t="s">
        <v>167</v>
      </c>
    </row>
    <row r="73" s="208" customFormat="true" ht="34.5" hidden="false" customHeight="true" outlineLevel="0" collapsed="false">
      <c r="A73" s="220" t="n">
        <v>2</v>
      </c>
      <c r="B73" s="220" t="s">
        <v>168</v>
      </c>
      <c r="C73" s="221" t="n">
        <v>3</v>
      </c>
      <c r="D73" s="221"/>
      <c r="E73" s="221"/>
      <c r="F73" s="221" t="n">
        <v>32</v>
      </c>
      <c r="G73" s="221" t="n">
        <v>0</v>
      </c>
      <c r="H73" s="221" t="n">
        <v>16</v>
      </c>
      <c r="I73" s="221"/>
      <c r="J73" s="221" t="s">
        <v>169</v>
      </c>
      <c r="K73" s="221" t="s">
        <v>170</v>
      </c>
    </row>
    <row r="74" s="208" customFormat="true" ht="36" hidden="false" customHeight="true" outlineLevel="0" collapsed="false">
      <c r="A74" s="214" t="n">
        <v>3</v>
      </c>
      <c r="B74" s="214" t="s">
        <v>171</v>
      </c>
      <c r="C74" s="215" t="n">
        <v>2</v>
      </c>
      <c r="D74" s="215"/>
      <c r="E74" s="215"/>
      <c r="F74" s="215" t="n">
        <v>32</v>
      </c>
      <c r="G74" s="215"/>
      <c r="H74" s="215"/>
      <c r="I74" s="215"/>
      <c r="J74" s="215" t="s">
        <v>172</v>
      </c>
      <c r="K74" s="215" t="s">
        <v>150</v>
      </c>
    </row>
    <row r="75" s="228" customFormat="true" ht="183" hidden="false" customHeight="true" outlineLevel="0" collapsed="false">
      <c r="A75" s="214" t="n">
        <v>1</v>
      </c>
      <c r="B75" s="226" t="s">
        <v>173</v>
      </c>
      <c r="C75" s="226"/>
      <c r="D75" s="215" t="s">
        <v>174</v>
      </c>
      <c r="E75" s="215"/>
      <c r="F75" s="215" t="n">
        <v>2</v>
      </c>
      <c r="G75" s="227" t="s">
        <v>175</v>
      </c>
      <c r="H75" s="227"/>
      <c r="I75" s="227"/>
      <c r="J75" s="227"/>
      <c r="K75" s="227"/>
    </row>
    <row r="76" s="208" customFormat="true" ht="30.75" hidden="false" customHeight="true" outlineLevel="0" collapsed="false">
      <c r="A76" s="171" t="s">
        <v>176</v>
      </c>
      <c r="B76" s="171"/>
      <c r="C76" s="171"/>
      <c r="D76" s="171"/>
      <c r="E76" s="171"/>
      <c r="F76" s="171"/>
      <c r="G76" s="171"/>
      <c r="H76" s="171"/>
      <c r="I76" s="171"/>
      <c r="J76" s="171"/>
      <c r="K76" s="171"/>
    </row>
    <row r="77" s="208" customFormat="true" ht="14.25" hidden="false" customHeight="true" outlineLevel="0" collapsed="false">
      <c r="A77" s="171" t="s">
        <v>177</v>
      </c>
      <c r="B77" s="171"/>
      <c r="C77" s="171"/>
      <c r="D77" s="171"/>
      <c r="E77" s="171"/>
      <c r="F77" s="171"/>
      <c r="G77" s="171"/>
      <c r="H77" s="171"/>
      <c r="I77" s="171"/>
      <c r="J77" s="171"/>
      <c r="K77" s="171"/>
    </row>
    <row r="78" s="208" customFormat="true" ht="28.5" hidden="false" customHeight="true" outlineLevel="0" collapsed="false">
      <c r="A78" s="209" t="s">
        <v>121</v>
      </c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s="208" customFormat="true" ht="24.75" hidden="false" customHeight="true" outlineLevel="0" collapsed="false">
      <c r="A79" s="210" t="s">
        <v>178</v>
      </c>
      <c r="B79" s="210"/>
      <c r="C79" s="210"/>
      <c r="D79" s="210"/>
      <c r="E79" s="210"/>
      <c r="F79" s="210"/>
      <c r="G79" s="210"/>
      <c r="H79" s="210"/>
      <c r="I79" s="210"/>
      <c r="J79" s="210"/>
      <c r="K79" s="210"/>
    </row>
    <row r="80" s="208" customFormat="true" ht="23.25" hidden="false" customHeight="true" outlineLevel="0" collapsed="false">
      <c r="A80" s="211" t="s">
        <v>123</v>
      </c>
      <c r="B80" s="211" t="s">
        <v>124</v>
      </c>
      <c r="C80" s="189" t="s">
        <v>125</v>
      </c>
      <c r="D80" s="189"/>
      <c r="E80" s="189"/>
      <c r="F80" s="189" t="s">
        <v>126</v>
      </c>
      <c r="G80" s="189" t="s">
        <v>127</v>
      </c>
      <c r="H80" s="189"/>
      <c r="I80" s="189"/>
      <c r="J80" s="189" t="s">
        <v>128</v>
      </c>
      <c r="K80" s="189" t="s">
        <v>129</v>
      </c>
    </row>
    <row r="81" s="208" customFormat="true" ht="27.6" hidden="false" customHeight="true" outlineLevel="0" collapsed="false">
      <c r="A81" s="211"/>
      <c r="B81" s="211"/>
      <c r="C81" s="189" t="s">
        <v>130</v>
      </c>
      <c r="D81" s="189" t="s">
        <v>126</v>
      </c>
      <c r="E81" s="189" t="s">
        <v>127</v>
      </c>
      <c r="F81" s="189" t="s">
        <v>131</v>
      </c>
      <c r="G81" s="189" t="s">
        <v>132</v>
      </c>
      <c r="H81" s="189" t="s">
        <v>133</v>
      </c>
      <c r="I81" s="189" t="s">
        <v>179</v>
      </c>
      <c r="J81" s="198"/>
      <c r="K81" s="189"/>
    </row>
    <row r="82" s="208" customFormat="true" ht="11.25" hidden="false" customHeight="true" outlineLevel="0" collapsed="false">
      <c r="A82" s="214" t="n">
        <v>1</v>
      </c>
      <c r="B82" s="214" t="s">
        <v>180</v>
      </c>
      <c r="C82" s="215" t="n">
        <v>3</v>
      </c>
      <c r="D82" s="215"/>
      <c r="E82" s="215"/>
      <c r="F82" s="215"/>
      <c r="G82" s="215"/>
      <c r="H82" s="215"/>
      <c r="I82" s="215" t="n">
        <v>120</v>
      </c>
      <c r="J82" s="215" t="s">
        <v>181</v>
      </c>
      <c r="K82" s="215" t="s">
        <v>159</v>
      </c>
    </row>
    <row r="83" s="208" customFormat="true" ht="28.5" hidden="false" customHeight="true" outlineLevel="0" collapsed="false">
      <c r="A83" s="214"/>
      <c r="B83" s="214"/>
      <c r="C83" s="215"/>
      <c r="D83" s="215"/>
      <c r="E83" s="215"/>
      <c r="F83" s="215"/>
      <c r="G83" s="215"/>
      <c r="H83" s="215"/>
      <c r="I83" s="215"/>
      <c r="J83" s="215"/>
      <c r="K83" s="215"/>
    </row>
    <row r="84" s="208" customFormat="true" ht="39" hidden="false" customHeight="true" outlineLevel="0" collapsed="false">
      <c r="A84" s="220" t="n">
        <v>2</v>
      </c>
      <c r="B84" s="220" t="s">
        <v>168</v>
      </c>
      <c r="C84" s="221" t="n">
        <v>3</v>
      </c>
      <c r="D84" s="221"/>
      <c r="E84" s="221"/>
      <c r="F84" s="221" t="n">
        <v>32</v>
      </c>
      <c r="G84" s="221" t="n">
        <v>0</v>
      </c>
      <c r="H84" s="221" t="n">
        <v>16</v>
      </c>
      <c r="I84" s="221"/>
      <c r="J84" s="217" t="s">
        <v>158</v>
      </c>
      <c r="K84" s="221" t="s">
        <v>170</v>
      </c>
    </row>
    <row r="85" s="208" customFormat="true" ht="12" hidden="false" customHeight="true" outlineLevel="0" collapsed="false">
      <c r="A85" s="214" t="n">
        <v>3</v>
      </c>
      <c r="B85" s="229"/>
      <c r="C85" s="215" t="n">
        <v>4</v>
      </c>
      <c r="D85" s="219"/>
      <c r="E85" s="219"/>
      <c r="F85" s="215" t="n">
        <v>52</v>
      </c>
      <c r="G85" s="215"/>
      <c r="H85" s="215" t="n">
        <v>8</v>
      </c>
      <c r="I85" s="215"/>
      <c r="J85" s="196" t="s">
        <v>158</v>
      </c>
      <c r="K85" s="215" t="s">
        <v>182</v>
      </c>
    </row>
    <row r="86" s="208" customFormat="true" ht="33" hidden="false" customHeight="true" outlineLevel="0" collapsed="false">
      <c r="A86" s="214"/>
      <c r="B86" s="220" t="s">
        <v>183</v>
      </c>
      <c r="C86" s="215"/>
      <c r="D86" s="221"/>
      <c r="E86" s="221"/>
      <c r="F86" s="215"/>
      <c r="G86" s="215"/>
      <c r="H86" s="215"/>
      <c r="I86" s="215"/>
      <c r="J86" s="196"/>
      <c r="K86" s="215"/>
    </row>
    <row r="87" s="208" customFormat="true" ht="14.25" hidden="false" customHeight="true" outlineLevel="0" collapsed="false">
      <c r="A87" s="214" t="n">
        <v>4</v>
      </c>
      <c r="B87" s="229"/>
      <c r="C87" s="215" t="n">
        <v>3</v>
      </c>
      <c r="D87" s="215"/>
      <c r="E87" s="215"/>
      <c r="F87" s="215"/>
      <c r="G87" s="215"/>
      <c r="H87" s="215"/>
      <c r="I87" s="215" t="n">
        <v>120</v>
      </c>
      <c r="J87" s="219"/>
      <c r="K87" s="215" t="s">
        <v>170</v>
      </c>
    </row>
    <row r="88" s="208" customFormat="true" ht="36" hidden="false" customHeight="true" outlineLevel="0" collapsed="false">
      <c r="A88" s="214"/>
      <c r="B88" s="220" t="s">
        <v>184</v>
      </c>
      <c r="C88" s="215"/>
      <c r="D88" s="215"/>
      <c r="E88" s="215"/>
      <c r="F88" s="215"/>
      <c r="G88" s="215"/>
      <c r="H88" s="215"/>
      <c r="I88" s="215"/>
      <c r="J88" s="221" t="s">
        <v>181</v>
      </c>
      <c r="K88" s="215"/>
    </row>
    <row r="89" s="218" customFormat="true" ht="11.25" hidden="false" customHeight="true" outlineLevel="0" collapsed="false">
      <c r="A89" s="214" t="n">
        <v>5</v>
      </c>
      <c r="B89" s="230"/>
      <c r="C89" s="231" t="n">
        <v>2</v>
      </c>
      <c r="D89" s="232"/>
      <c r="E89" s="215"/>
      <c r="F89" s="215" t="n">
        <v>22</v>
      </c>
      <c r="G89" s="215" t="n">
        <v>12</v>
      </c>
      <c r="H89" s="215"/>
      <c r="I89" s="215"/>
      <c r="J89" s="215" t="s">
        <v>185</v>
      </c>
      <c r="K89" s="215" t="s">
        <v>150</v>
      </c>
    </row>
    <row r="90" s="218" customFormat="true" ht="36.75" hidden="false" customHeight="true" outlineLevel="0" collapsed="false">
      <c r="A90" s="214"/>
      <c r="B90" s="230" t="s">
        <v>186</v>
      </c>
      <c r="C90" s="231"/>
      <c r="D90" s="232"/>
      <c r="E90" s="215"/>
      <c r="F90" s="215"/>
      <c r="G90" s="215"/>
      <c r="H90" s="215"/>
      <c r="I90" s="215"/>
      <c r="J90" s="215"/>
      <c r="K90" s="215"/>
    </row>
    <row r="91" s="208" customFormat="true" ht="11.25" hidden="false" customHeight="true" outlineLevel="0" collapsed="false">
      <c r="A91" s="214" t="n">
        <v>6</v>
      </c>
      <c r="B91" s="214" t="s">
        <v>187</v>
      </c>
      <c r="C91" s="215" t="n">
        <v>2</v>
      </c>
      <c r="D91" s="215"/>
      <c r="E91" s="215"/>
      <c r="F91" s="215"/>
      <c r="G91" s="215"/>
      <c r="H91" s="215"/>
      <c r="I91" s="215"/>
      <c r="J91" s="219"/>
      <c r="K91" s="215" t="s">
        <v>188</v>
      </c>
    </row>
    <row r="92" s="208" customFormat="true" ht="30.4" hidden="false" customHeight="true" outlineLevel="0" collapsed="false">
      <c r="A92" s="214"/>
      <c r="B92" s="214"/>
      <c r="C92" s="215"/>
      <c r="D92" s="215"/>
      <c r="E92" s="215"/>
      <c r="F92" s="215"/>
      <c r="G92" s="215"/>
      <c r="H92" s="215"/>
      <c r="I92" s="215"/>
      <c r="J92" s="221"/>
      <c r="K92" s="215"/>
    </row>
    <row r="93" s="224" customFormat="true" ht="36.75" hidden="false" customHeight="true" outlineLevel="0" collapsed="false">
      <c r="A93" s="223"/>
      <c r="B93" s="211" t="s">
        <v>147</v>
      </c>
      <c r="C93" s="189" t="n">
        <v>18</v>
      </c>
      <c r="D93" s="189" t="n">
        <f aca="false">SUM(D82:D88)</f>
        <v>0</v>
      </c>
      <c r="E93" s="189" t="n">
        <f aca="false">SUM(E82:E88)</f>
        <v>0</v>
      </c>
      <c r="F93" s="189" t="n">
        <f aca="false">SUM(F82:F90)</f>
        <v>106</v>
      </c>
      <c r="G93" s="189" t="n">
        <f aca="false">SUM(G82:G88)</f>
        <v>0</v>
      </c>
      <c r="H93" s="189" t="n">
        <f aca="false">SUM(H82:H88)</f>
        <v>24</v>
      </c>
      <c r="I93" s="189" t="n">
        <f aca="false">SUM(I82:I88)</f>
        <v>240</v>
      </c>
      <c r="J93" s="189"/>
      <c r="K93" s="189"/>
    </row>
    <row r="94" s="208" customFormat="true" ht="29.25" hidden="false" customHeight="true" outlineLevel="0" collapsed="false">
      <c r="A94" s="233" t="s">
        <v>189</v>
      </c>
      <c r="B94" s="233"/>
      <c r="C94" s="233"/>
      <c r="D94" s="233"/>
      <c r="E94" s="233"/>
      <c r="F94" s="233"/>
      <c r="G94" s="233"/>
      <c r="H94" s="233"/>
      <c r="I94" s="233"/>
      <c r="J94" s="233"/>
      <c r="K94" s="233"/>
    </row>
    <row r="95" s="208" customFormat="true" ht="6.75" hidden="false" customHeight="true" outlineLevel="0" collapsed="false">
      <c r="A95" s="214" t="n">
        <v>1</v>
      </c>
      <c r="B95" s="214" t="s">
        <v>190</v>
      </c>
      <c r="C95" s="215" t="n">
        <v>2</v>
      </c>
      <c r="D95" s="215"/>
      <c r="E95" s="215"/>
      <c r="F95" s="215" t="n">
        <v>32</v>
      </c>
      <c r="G95" s="215"/>
      <c r="H95" s="215"/>
      <c r="I95" s="215"/>
      <c r="J95" s="219"/>
      <c r="K95" s="215" t="s">
        <v>191</v>
      </c>
    </row>
    <row r="96" s="208" customFormat="true" ht="29.25" hidden="false" customHeight="true" outlineLevel="0" collapsed="false">
      <c r="A96" s="214"/>
      <c r="B96" s="214"/>
      <c r="C96" s="215"/>
      <c r="D96" s="215"/>
      <c r="E96" s="215"/>
      <c r="F96" s="215"/>
      <c r="G96" s="215"/>
      <c r="H96" s="215"/>
      <c r="I96" s="215"/>
      <c r="J96" s="221" t="s">
        <v>169</v>
      </c>
      <c r="K96" s="215"/>
    </row>
    <row r="97" s="208" customFormat="true" ht="2.25" hidden="false" customHeight="true" outlineLevel="0" collapsed="false">
      <c r="A97" s="214" t="n">
        <v>2</v>
      </c>
      <c r="B97" s="214" t="s">
        <v>192</v>
      </c>
      <c r="C97" s="215" t="n">
        <v>3</v>
      </c>
      <c r="D97" s="215"/>
      <c r="E97" s="215"/>
      <c r="F97" s="215"/>
      <c r="G97" s="215"/>
      <c r="H97" s="215"/>
      <c r="I97" s="215" t="n">
        <v>120</v>
      </c>
      <c r="J97" s="219"/>
      <c r="K97" s="215" t="s">
        <v>193</v>
      </c>
    </row>
    <row r="98" s="208" customFormat="true" ht="35.25" hidden="false" customHeight="true" outlineLevel="0" collapsed="false">
      <c r="A98" s="214"/>
      <c r="B98" s="214"/>
      <c r="C98" s="215"/>
      <c r="D98" s="215"/>
      <c r="E98" s="215"/>
      <c r="F98" s="215"/>
      <c r="G98" s="215"/>
      <c r="H98" s="215"/>
      <c r="I98" s="215"/>
      <c r="J98" s="221" t="s">
        <v>181</v>
      </c>
      <c r="K98" s="215"/>
    </row>
    <row r="99" s="208" customFormat="true" ht="14.25" hidden="false" customHeight="true" outlineLevel="0" collapsed="false">
      <c r="A99" s="214" t="n">
        <v>3</v>
      </c>
      <c r="B99" s="214" t="s">
        <v>194</v>
      </c>
      <c r="C99" s="215" t="n">
        <v>2</v>
      </c>
      <c r="D99" s="215"/>
      <c r="E99" s="215"/>
      <c r="F99" s="215" t="n">
        <v>30</v>
      </c>
      <c r="G99" s="215"/>
      <c r="H99" s="200"/>
      <c r="I99" s="215"/>
      <c r="J99" s="215" t="s">
        <v>158</v>
      </c>
      <c r="K99" s="215" t="s">
        <v>195</v>
      </c>
    </row>
    <row r="100" s="208" customFormat="true" ht="15.75" hidden="false" customHeight="true" outlineLevel="0" collapsed="false">
      <c r="A100" s="214"/>
      <c r="B100" s="214"/>
      <c r="C100" s="215"/>
      <c r="D100" s="215"/>
      <c r="E100" s="215"/>
      <c r="F100" s="215"/>
      <c r="G100" s="215"/>
      <c r="H100" s="200"/>
      <c r="I100" s="215"/>
      <c r="J100" s="215"/>
      <c r="K100" s="215"/>
    </row>
    <row r="101" s="208" customFormat="true" ht="2.25" hidden="false" customHeight="true" outlineLevel="0" collapsed="false">
      <c r="A101" s="214" t="n">
        <v>4</v>
      </c>
      <c r="B101" s="229"/>
      <c r="C101" s="215" t="n">
        <v>2</v>
      </c>
      <c r="D101" s="215"/>
      <c r="E101" s="215"/>
      <c r="F101" s="215" t="n">
        <v>16</v>
      </c>
      <c r="G101" s="215"/>
      <c r="H101" s="215"/>
      <c r="I101" s="215" t="n">
        <v>40</v>
      </c>
      <c r="J101" s="219"/>
      <c r="K101" s="215" t="s">
        <v>159</v>
      </c>
    </row>
    <row r="102" s="208" customFormat="true" ht="32.25" hidden="false" customHeight="true" outlineLevel="0" collapsed="false">
      <c r="A102" s="214"/>
      <c r="B102" s="220" t="s">
        <v>196</v>
      </c>
      <c r="C102" s="215"/>
      <c r="D102" s="215"/>
      <c r="E102" s="215"/>
      <c r="F102" s="215"/>
      <c r="G102" s="215"/>
      <c r="H102" s="215"/>
      <c r="I102" s="215"/>
      <c r="J102" s="221" t="s">
        <v>158</v>
      </c>
      <c r="K102" s="215"/>
    </row>
    <row r="103" s="208" customFormat="true" ht="30.75" hidden="false" customHeight="true" outlineLevel="0" collapsed="false">
      <c r="A103" s="220" t="n">
        <v>5</v>
      </c>
      <c r="B103" s="230" t="s">
        <v>197</v>
      </c>
      <c r="C103" s="221" t="n">
        <v>2</v>
      </c>
      <c r="D103" s="221"/>
      <c r="E103" s="221"/>
      <c r="F103" s="221" t="n">
        <v>16</v>
      </c>
      <c r="G103" s="221"/>
      <c r="H103" s="221" t="n">
        <v>30</v>
      </c>
      <c r="I103" s="221"/>
      <c r="J103" s="221" t="s">
        <v>158</v>
      </c>
      <c r="K103" s="221" t="s">
        <v>198</v>
      </c>
    </row>
    <row r="104" s="208" customFormat="true" ht="31.5" hidden="false" customHeight="true" outlineLevel="0" collapsed="false">
      <c r="A104" s="220" t="n">
        <v>6</v>
      </c>
      <c r="B104" s="214" t="s">
        <v>199</v>
      </c>
      <c r="C104" s="221" t="n">
        <v>2</v>
      </c>
      <c r="D104" s="221"/>
      <c r="E104" s="221"/>
      <c r="F104" s="221" t="n">
        <v>28</v>
      </c>
      <c r="G104" s="221" t="n">
        <v>4</v>
      </c>
      <c r="H104" s="221"/>
      <c r="I104" s="221"/>
      <c r="J104" s="221" t="s">
        <v>158</v>
      </c>
      <c r="K104" s="221" t="s">
        <v>200</v>
      </c>
    </row>
    <row r="105" s="208" customFormat="true" ht="31.5" hidden="false" customHeight="true" outlineLevel="0" collapsed="false">
      <c r="A105" s="220" t="n">
        <v>7</v>
      </c>
      <c r="B105" s="220" t="s">
        <v>201</v>
      </c>
      <c r="C105" s="221" t="n">
        <v>2</v>
      </c>
      <c r="D105" s="221"/>
      <c r="E105" s="221"/>
      <c r="F105" s="221" t="n">
        <v>14</v>
      </c>
      <c r="G105" s="221" t="n">
        <v>30</v>
      </c>
      <c r="H105" s="221"/>
      <c r="I105" s="221"/>
      <c r="J105" s="221" t="s">
        <v>137</v>
      </c>
      <c r="K105" s="221" t="s">
        <v>202</v>
      </c>
    </row>
    <row r="106" s="208" customFormat="true" ht="30.75" hidden="false" customHeight="true" outlineLevel="0" collapsed="false">
      <c r="A106" s="189"/>
      <c r="B106" s="189" t="s">
        <v>147</v>
      </c>
      <c r="C106" s="189" t="n">
        <f aca="false">SUM(C95:C105)</f>
        <v>15</v>
      </c>
      <c r="D106" s="189" t="n">
        <f aca="false">SUM(D95:D105)</f>
        <v>0</v>
      </c>
      <c r="E106" s="189" t="n">
        <f aca="false">SUM(E95:E105)</f>
        <v>0</v>
      </c>
      <c r="F106" s="189" t="n">
        <f aca="false">SUM(F95:F105)</f>
        <v>136</v>
      </c>
      <c r="G106" s="189" t="n">
        <f aca="false">SUM(G95:G105)</f>
        <v>34</v>
      </c>
      <c r="H106" s="189" t="n">
        <f aca="false">SUM(H95:H105)</f>
        <v>30</v>
      </c>
      <c r="I106" s="189" t="n">
        <f aca="false">SUM(I95:I105)</f>
        <v>160</v>
      </c>
      <c r="J106" s="189"/>
      <c r="K106" s="215"/>
    </row>
    <row r="107" s="208" customFormat="true" ht="27" hidden="false" customHeight="true" outlineLevel="0" collapsed="false">
      <c r="A107" s="189"/>
      <c r="B107" s="225" t="s">
        <v>165</v>
      </c>
      <c r="C107" s="189" t="n">
        <v>5</v>
      </c>
      <c r="D107" s="189"/>
      <c r="E107" s="189"/>
      <c r="F107" s="189"/>
      <c r="G107" s="189"/>
      <c r="H107" s="215"/>
      <c r="I107" s="215"/>
      <c r="J107" s="189" t="s">
        <v>128</v>
      </c>
      <c r="K107" s="215"/>
    </row>
    <row r="108" s="218" customFormat="true" ht="23.25" hidden="false" customHeight="true" outlineLevel="0" collapsed="false">
      <c r="A108" s="220" t="n">
        <v>8</v>
      </c>
      <c r="B108" s="215" t="s">
        <v>203</v>
      </c>
      <c r="C108" s="221" t="n">
        <v>3</v>
      </c>
      <c r="D108" s="221"/>
      <c r="E108" s="221"/>
      <c r="F108" s="221" t="n">
        <v>44</v>
      </c>
      <c r="G108" s="221"/>
      <c r="H108" s="221"/>
      <c r="I108" s="221"/>
      <c r="J108" s="221" t="s">
        <v>158</v>
      </c>
      <c r="K108" s="221" t="s">
        <v>204</v>
      </c>
    </row>
    <row r="109" s="218" customFormat="true" ht="28.5" hidden="false" customHeight="true" outlineLevel="0" collapsed="false">
      <c r="A109" s="220" t="n">
        <v>9</v>
      </c>
      <c r="B109" s="220" t="s">
        <v>205</v>
      </c>
      <c r="C109" s="221" t="n">
        <v>2</v>
      </c>
      <c r="D109" s="221"/>
      <c r="E109" s="221"/>
      <c r="F109" s="221" t="n">
        <v>15</v>
      </c>
      <c r="G109" s="221"/>
      <c r="H109" s="221"/>
      <c r="I109" s="221" t="n">
        <v>90</v>
      </c>
      <c r="J109" s="221" t="s">
        <v>185</v>
      </c>
      <c r="K109" s="221" t="s">
        <v>162</v>
      </c>
    </row>
    <row r="110" s="228" customFormat="true" ht="28.15" hidden="false" customHeight="true" outlineLevel="0" collapsed="false">
      <c r="A110" s="234" t="s">
        <v>206</v>
      </c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</row>
    <row r="111" s="228" customFormat="true" ht="27.6" hidden="false" customHeight="true" outlineLevel="0" collapsed="false">
      <c r="A111" s="210" t="s">
        <v>189</v>
      </c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</row>
    <row r="112" s="228" customFormat="true" ht="39" hidden="false" customHeight="true" outlineLevel="0" collapsed="false">
      <c r="A112" s="235" t="n">
        <v>1</v>
      </c>
      <c r="B112" s="236" t="s">
        <v>207</v>
      </c>
      <c r="C112" s="237" t="n">
        <v>3</v>
      </c>
      <c r="D112" s="237"/>
      <c r="E112" s="237"/>
      <c r="F112" s="237"/>
      <c r="G112" s="237"/>
      <c r="H112" s="219" t="n">
        <v>120</v>
      </c>
      <c r="I112" s="219"/>
      <c r="J112" s="237"/>
      <c r="K112" s="237" t="s">
        <v>208</v>
      </c>
    </row>
    <row r="113" s="228" customFormat="true" ht="39" hidden="false" customHeight="true" outlineLevel="0" collapsed="false">
      <c r="A113" s="235"/>
      <c r="B113" s="238" t="s">
        <v>209</v>
      </c>
      <c r="C113" s="239" t="n">
        <v>3</v>
      </c>
      <c r="D113" s="239"/>
      <c r="E113" s="239"/>
      <c r="F113" s="239"/>
      <c r="G113" s="239"/>
      <c r="H113" s="239" t="n">
        <v>120</v>
      </c>
      <c r="I113" s="239"/>
      <c r="J113" s="239"/>
      <c r="K113" s="237" t="s">
        <v>208</v>
      </c>
    </row>
    <row r="114" s="228" customFormat="true" ht="39" hidden="false" customHeight="true" outlineLevel="0" collapsed="false">
      <c r="A114" s="240" t="n">
        <v>2</v>
      </c>
      <c r="B114" s="241" t="s">
        <v>210</v>
      </c>
      <c r="C114" s="242" t="n">
        <v>3</v>
      </c>
      <c r="D114" s="242"/>
      <c r="E114" s="242"/>
      <c r="F114" s="242"/>
      <c r="G114" s="242"/>
      <c r="H114" s="221" t="n">
        <v>120</v>
      </c>
      <c r="I114" s="221"/>
      <c r="J114" s="242"/>
      <c r="K114" s="237" t="s">
        <v>208</v>
      </c>
    </row>
    <row r="115" s="228" customFormat="true" ht="42" hidden="false" customHeight="true" outlineLevel="0" collapsed="false">
      <c r="A115" s="211"/>
      <c r="B115" s="211" t="s">
        <v>147</v>
      </c>
      <c r="C115" s="189" t="n">
        <v>9</v>
      </c>
      <c r="D115" s="189"/>
      <c r="E115" s="189"/>
      <c r="F115" s="189"/>
      <c r="G115" s="189"/>
      <c r="H115" s="212" t="n">
        <v>400</v>
      </c>
      <c r="I115" s="212"/>
      <c r="J115" s="243"/>
      <c r="K115" s="212" t="n">
        <v>9</v>
      </c>
    </row>
    <row r="116" s="228" customFormat="true" ht="166.5" hidden="false" customHeight="true" outlineLevel="0" collapsed="false">
      <c r="A116" s="214" t="n">
        <v>1</v>
      </c>
      <c r="B116" s="226" t="s">
        <v>173</v>
      </c>
      <c r="C116" s="226"/>
      <c r="D116" s="215" t="s">
        <v>174</v>
      </c>
      <c r="E116" s="215"/>
      <c r="F116" s="215" t="n">
        <v>2</v>
      </c>
      <c r="G116" s="227" t="s">
        <v>175</v>
      </c>
      <c r="H116" s="227"/>
      <c r="I116" s="227"/>
      <c r="J116" s="227"/>
      <c r="K116" s="227"/>
    </row>
    <row r="117" customFormat="false" ht="165" hidden="false" customHeight="true" outlineLevel="0" collapsed="false">
      <c r="A117" s="214" t="n">
        <v>2</v>
      </c>
      <c r="B117" s="226" t="s">
        <v>211</v>
      </c>
      <c r="C117" s="226"/>
      <c r="D117" s="215" t="s">
        <v>212</v>
      </c>
      <c r="E117" s="215"/>
      <c r="F117" s="215" t="n">
        <v>3</v>
      </c>
      <c r="G117" s="214" t="s">
        <v>213</v>
      </c>
      <c r="H117" s="214"/>
      <c r="I117" s="214"/>
      <c r="J117" s="214"/>
      <c r="K117" s="214"/>
    </row>
    <row r="118" customFormat="false" ht="165" hidden="false" customHeight="true" outlineLevel="0" collapsed="false">
      <c r="A118" s="214" t="n">
        <v>3</v>
      </c>
      <c r="B118" s="226" t="s">
        <v>214</v>
      </c>
      <c r="C118" s="226"/>
      <c r="D118" s="215" t="s">
        <v>215</v>
      </c>
      <c r="E118" s="215"/>
      <c r="F118" s="215" t="n">
        <v>3</v>
      </c>
      <c r="G118" s="214" t="s">
        <v>216</v>
      </c>
      <c r="H118" s="214"/>
      <c r="I118" s="214"/>
      <c r="J118" s="214"/>
      <c r="K118" s="214"/>
    </row>
    <row r="119" customFormat="false" ht="158.25" hidden="false" customHeight="true" outlineLevel="0" collapsed="false">
      <c r="A119" s="214" t="n">
        <v>4</v>
      </c>
      <c r="B119" s="226" t="s">
        <v>217</v>
      </c>
      <c r="C119" s="226"/>
      <c r="D119" s="215" t="s">
        <v>218</v>
      </c>
      <c r="E119" s="215"/>
      <c r="F119" s="215" t="n">
        <v>3</v>
      </c>
      <c r="G119" s="214" t="s">
        <v>219</v>
      </c>
      <c r="H119" s="214"/>
      <c r="I119" s="214"/>
      <c r="J119" s="214"/>
      <c r="K119" s="214"/>
    </row>
    <row r="120" customFormat="false" ht="15" hidden="false" customHeight="true" outlineLevel="0" collapsed="false">
      <c r="A120" s="244"/>
      <c r="B120" s="245"/>
      <c r="C120" s="246"/>
      <c r="D120" s="246"/>
      <c r="E120" s="246"/>
      <c r="F120" s="246"/>
      <c r="G120" s="247"/>
      <c r="H120" s="247"/>
      <c r="I120" s="247"/>
      <c r="J120" s="247"/>
      <c r="K120" s="248"/>
    </row>
    <row r="121" s="208" customFormat="true" ht="20.25" hidden="false" customHeight="true" outlineLevel="0" collapsed="false">
      <c r="A121" s="249" t="s">
        <v>220</v>
      </c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</row>
    <row r="122" s="208" customFormat="true" ht="17.25" hidden="false" customHeight="true" outlineLevel="0" collapsed="false">
      <c r="A122" s="249" t="s">
        <v>221</v>
      </c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</row>
    <row r="123" s="251" customFormat="true" ht="19.5" hidden="false" customHeight="true" outlineLevel="0" collapsed="false">
      <c r="A123" s="250" t="s">
        <v>121</v>
      </c>
      <c r="B123" s="250"/>
      <c r="C123" s="250"/>
      <c r="D123" s="250"/>
      <c r="E123" s="250"/>
      <c r="F123" s="250"/>
      <c r="G123" s="250"/>
      <c r="H123" s="250"/>
      <c r="I123" s="250"/>
      <c r="J123" s="250"/>
      <c r="K123" s="250"/>
    </row>
    <row r="124" s="253" customFormat="true" ht="21.95" hidden="false" customHeight="true" outlineLevel="0" collapsed="false">
      <c r="A124" s="252" t="s">
        <v>222</v>
      </c>
      <c r="B124" s="252"/>
      <c r="C124" s="252"/>
      <c r="D124" s="252"/>
      <c r="E124" s="252"/>
      <c r="F124" s="252"/>
      <c r="G124" s="252"/>
      <c r="H124" s="252"/>
      <c r="I124" s="252"/>
      <c r="J124" s="252"/>
      <c r="K124" s="252"/>
    </row>
    <row r="125" s="253" customFormat="true" ht="21.95" hidden="false" customHeight="true" outlineLevel="0" collapsed="false">
      <c r="A125" s="254" t="s">
        <v>123</v>
      </c>
      <c r="B125" s="254" t="s">
        <v>124</v>
      </c>
      <c r="C125" s="255" t="s">
        <v>125</v>
      </c>
      <c r="D125" s="255"/>
      <c r="E125" s="255"/>
      <c r="F125" s="255" t="s">
        <v>126</v>
      </c>
      <c r="G125" s="189" t="s">
        <v>127</v>
      </c>
      <c r="H125" s="189"/>
      <c r="I125" s="189"/>
      <c r="J125" s="189" t="s">
        <v>128</v>
      </c>
      <c r="K125" s="189" t="s">
        <v>129</v>
      </c>
    </row>
    <row r="126" s="253" customFormat="true" ht="31.5" hidden="false" customHeight="false" outlineLevel="0" collapsed="false">
      <c r="A126" s="254"/>
      <c r="B126" s="254"/>
      <c r="C126" s="255" t="s">
        <v>130</v>
      </c>
      <c r="D126" s="255" t="s">
        <v>126</v>
      </c>
      <c r="E126" s="255" t="s">
        <v>127</v>
      </c>
      <c r="F126" s="255" t="s">
        <v>131</v>
      </c>
      <c r="G126" s="189" t="s">
        <v>132</v>
      </c>
      <c r="H126" s="189" t="s">
        <v>133</v>
      </c>
      <c r="I126" s="189" t="s">
        <v>179</v>
      </c>
      <c r="J126" s="198"/>
      <c r="K126" s="189"/>
    </row>
    <row r="127" s="253" customFormat="true" ht="31.5" hidden="false" customHeight="true" outlineLevel="0" collapsed="false">
      <c r="A127" s="256" t="n">
        <v>1</v>
      </c>
      <c r="B127" s="257" t="s">
        <v>223</v>
      </c>
      <c r="C127" s="258" t="n">
        <v>2</v>
      </c>
      <c r="D127" s="258"/>
      <c r="E127" s="258"/>
      <c r="F127" s="258"/>
      <c r="G127" s="219"/>
      <c r="H127" s="259"/>
      <c r="I127" s="219" t="n">
        <v>80</v>
      </c>
      <c r="J127" s="216" t="s">
        <v>224</v>
      </c>
      <c r="K127" s="219" t="s">
        <v>200</v>
      </c>
    </row>
    <row r="128" s="253" customFormat="true" ht="31.15" hidden="false" customHeight="true" outlineLevel="0" collapsed="false">
      <c r="A128" s="256" t="n">
        <v>2</v>
      </c>
      <c r="B128" s="257" t="s">
        <v>225</v>
      </c>
      <c r="C128" s="258" t="n">
        <v>2</v>
      </c>
      <c r="D128" s="258"/>
      <c r="E128" s="258"/>
      <c r="F128" s="258"/>
      <c r="G128" s="219"/>
      <c r="H128" s="260"/>
      <c r="I128" s="219" t="n">
        <v>80</v>
      </c>
      <c r="J128" s="219" t="s">
        <v>226</v>
      </c>
      <c r="K128" s="219" t="s">
        <v>198</v>
      </c>
    </row>
    <row r="129" s="208" customFormat="true" ht="36.75" hidden="false" customHeight="true" outlineLevel="0" collapsed="false">
      <c r="A129" s="256" t="n">
        <v>3</v>
      </c>
      <c r="B129" s="257" t="s">
        <v>227</v>
      </c>
      <c r="C129" s="258" t="n">
        <v>2</v>
      </c>
      <c r="D129" s="261"/>
      <c r="E129" s="261"/>
      <c r="F129" s="258" t="n">
        <v>14</v>
      </c>
      <c r="G129" s="219" t="n">
        <v>30</v>
      </c>
      <c r="H129" s="219"/>
      <c r="I129" s="219"/>
      <c r="J129" s="219" t="s">
        <v>228</v>
      </c>
      <c r="K129" s="219" t="s">
        <v>229</v>
      </c>
    </row>
    <row r="130" s="208" customFormat="true" ht="43.5" hidden="false" customHeight="true" outlineLevel="0" collapsed="false">
      <c r="A130" s="256" t="n">
        <v>4</v>
      </c>
      <c r="B130" s="262" t="s">
        <v>230</v>
      </c>
      <c r="C130" s="258" t="n">
        <v>2</v>
      </c>
      <c r="D130" s="263"/>
      <c r="E130" s="263"/>
      <c r="F130" s="258" t="n">
        <v>15</v>
      </c>
      <c r="G130" s="219"/>
      <c r="H130" s="219"/>
      <c r="I130" s="264" t="n">
        <v>90</v>
      </c>
      <c r="J130" s="215" t="s">
        <v>185</v>
      </c>
      <c r="K130" s="219" t="s">
        <v>231</v>
      </c>
    </row>
    <row r="131" s="208" customFormat="true" ht="33.75" hidden="false" customHeight="true" outlineLevel="0" collapsed="false">
      <c r="A131" s="265" t="n">
        <v>5</v>
      </c>
      <c r="B131" s="256" t="s">
        <v>232</v>
      </c>
      <c r="C131" s="258" t="n">
        <v>2</v>
      </c>
      <c r="D131" s="258"/>
      <c r="E131" s="258"/>
      <c r="F131" s="261" t="n">
        <v>30</v>
      </c>
      <c r="G131" s="215"/>
      <c r="H131" s="215" t="n">
        <v>30</v>
      </c>
      <c r="I131" s="215"/>
      <c r="J131" s="221" t="s">
        <v>158</v>
      </c>
      <c r="K131" s="215" t="s">
        <v>233</v>
      </c>
    </row>
    <row r="132" s="208" customFormat="true" ht="37.5" hidden="false" customHeight="true" outlineLevel="0" collapsed="false">
      <c r="A132" s="265"/>
      <c r="B132" s="265" t="s">
        <v>234</v>
      </c>
      <c r="C132" s="266" t="n">
        <v>1</v>
      </c>
      <c r="D132" s="266"/>
      <c r="E132" s="266"/>
      <c r="F132" s="261"/>
      <c r="G132" s="215"/>
      <c r="H132" s="215"/>
      <c r="I132" s="215"/>
      <c r="J132" s="267" t="s">
        <v>235</v>
      </c>
      <c r="K132" s="215"/>
    </row>
    <row r="133" s="208" customFormat="true" ht="42.75" hidden="false" customHeight="true" outlineLevel="0" collapsed="false">
      <c r="A133" s="265" t="n">
        <v>6</v>
      </c>
      <c r="B133" s="262" t="s">
        <v>236</v>
      </c>
      <c r="C133" s="261" t="n">
        <v>2</v>
      </c>
      <c r="D133" s="261"/>
      <c r="E133" s="261"/>
      <c r="F133" s="261" t="n">
        <v>15</v>
      </c>
      <c r="G133" s="215"/>
      <c r="H133" s="215" t="n">
        <v>30</v>
      </c>
      <c r="I133" s="215"/>
      <c r="J133" s="215" t="s">
        <v>237</v>
      </c>
      <c r="K133" s="215" t="s">
        <v>229</v>
      </c>
    </row>
    <row r="134" s="208" customFormat="true" ht="53.25" hidden="false" customHeight="true" outlineLevel="0" collapsed="false">
      <c r="A134" s="220" t="n">
        <v>7</v>
      </c>
      <c r="B134" s="215" t="s">
        <v>203</v>
      </c>
      <c r="C134" s="221" t="n">
        <v>3</v>
      </c>
      <c r="D134" s="221"/>
      <c r="E134" s="221"/>
      <c r="F134" s="221" t="n">
        <v>44</v>
      </c>
      <c r="G134" s="221"/>
      <c r="H134" s="221"/>
      <c r="I134" s="221"/>
      <c r="J134" s="221" t="s">
        <v>158</v>
      </c>
      <c r="K134" s="221" t="s">
        <v>204</v>
      </c>
    </row>
    <row r="135" s="269" customFormat="true" ht="36.75" hidden="false" customHeight="true" outlineLevel="0" collapsed="false">
      <c r="A135" s="268"/>
      <c r="B135" s="254" t="s">
        <v>147</v>
      </c>
      <c r="C135" s="255" t="n">
        <f aca="false">SUM(C127:C134)</f>
        <v>16</v>
      </c>
      <c r="D135" s="255" t="n">
        <f aca="false">SUM(D127:D134)</f>
        <v>0</v>
      </c>
      <c r="E135" s="255" t="n">
        <f aca="false">SUM(E127:E134)</f>
        <v>0</v>
      </c>
      <c r="F135" s="255" t="n">
        <f aca="false">SUM(F127:F134)</f>
        <v>118</v>
      </c>
      <c r="G135" s="189" t="n">
        <f aca="false">SUM(G127:G134)</f>
        <v>30</v>
      </c>
      <c r="H135" s="189" t="n">
        <f aca="false">SUM(H127:H134)</f>
        <v>60</v>
      </c>
      <c r="I135" s="189" t="n">
        <f aca="false">SUM(I127:I134)</f>
        <v>250</v>
      </c>
      <c r="J135" s="189"/>
      <c r="K135" s="189"/>
    </row>
    <row r="136" s="208" customFormat="true" ht="36.75" hidden="false" customHeight="true" outlineLevel="0" collapsed="false">
      <c r="A136" s="252" t="s">
        <v>238</v>
      </c>
      <c r="B136" s="252"/>
      <c r="C136" s="252"/>
      <c r="D136" s="252"/>
      <c r="E136" s="252"/>
      <c r="F136" s="252"/>
      <c r="G136" s="252"/>
      <c r="H136" s="252"/>
      <c r="I136" s="252"/>
      <c r="J136" s="252"/>
      <c r="K136" s="252"/>
    </row>
    <row r="137" s="208" customFormat="true" ht="35.25" hidden="false" customHeight="true" outlineLevel="0" collapsed="false">
      <c r="A137" s="256" t="n">
        <v>1</v>
      </c>
      <c r="B137" s="257" t="s">
        <v>239</v>
      </c>
      <c r="C137" s="261" t="n">
        <v>2</v>
      </c>
      <c r="D137" s="261"/>
      <c r="E137" s="261"/>
      <c r="F137" s="261" t="n">
        <v>15</v>
      </c>
      <c r="G137" s="215"/>
      <c r="H137" s="215"/>
      <c r="I137" s="215" t="n">
        <v>90</v>
      </c>
      <c r="J137" s="215" t="s">
        <v>240</v>
      </c>
      <c r="K137" s="215" t="s">
        <v>156</v>
      </c>
    </row>
    <row r="138" s="208" customFormat="true" ht="35.25" hidden="false" customHeight="true" outlineLevel="0" collapsed="false">
      <c r="A138" s="257"/>
      <c r="B138" s="257" t="s">
        <v>241</v>
      </c>
      <c r="C138" s="270" t="n">
        <v>5</v>
      </c>
      <c r="D138" s="266"/>
      <c r="E138" s="266"/>
      <c r="F138" s="266"/>
      <c r="G138" s="221"/>
      <c r="H138" s="221"/>
      <c r="I138" s="221"/>
      <c r="J138" s="221"/>
      <c r="K138" s="221"/>
    </row>
    <row r="139" s="208" customFormat="true" ht="35.25" hidden="false" customHeight="true" outlineLevel="0" collapsed="false">
      <c r="A139" s="265" t="n">
        <v>2</v>
      </c>
      <c r="B139" s="265" t="s">
        <v>242</v>
      </c>
      <c r="C139" s="261" t="n">
        <v>3</v>
      </c>
      <c r="D139" s="261"/>
      <c r="E139" s="261"/>
      <c r="F139" s="261"/>
      <c r="G139" s="215"/>
      <c r="H139" s="215"/>
      <c r="I139" s="215"/>
      <c r="J139" s="215"/>
      <c r="K139" s="215" t="s">
        <v>162</v>
      </c>
    </row>
    <row r="140" s="208" customFormat="true" ht="41.25" hidden="false" customHeight="true" outlineLevel="0" collapsed="false">
      <c r="A140" s="257" t="n">
        <v>3</v>
      </c>
      <c r="B140" s="257" t="s">
        <v>243</v>
      </c>
      <c r="C140" s="266" t="n">
        <v>5</v>
      </c>
      <c r="D140" s="266"/>
      <c r="E140" s="266"/>
      <c r="F140" s="266"/>
      <c r="G140" s="221"/>
      <c r="H140" s="221"/>
      <c r="I140" s="221"/>
      <c r="J140" s="221"/>
      <c r="K140" s="221"/>
    </row>
    <row r="141" s="208" customFormat="true" ht="48.75" hidden="false" customHeight="true" outlineLevel="0" collapsed="false">
      <c r="A141" s="256" t="n">
        <v>4</v>
      </c>
      <c r="B141" s="256" t="s">
        <v>244</v>
      </c>
      <c r="C141" s="258" t="n">
        <v>5</v>
      </c>
      <c r="D141" s="258"/>
      <c r="E141" s="258"/>
      <c r="F141" s="258"/>
      <c r="G141" s="219"/>
      <c r="H141" s="219"/>
      <c r="I141" s="219"/>
      <c r="J141" s="219"/>
      <c r="K141" s="219" t="s">
        <v>245</v>
      </c>
    </row>
    <row r="142" s="272" customFormat="true" ht="54" hidden="false" customHeight="true" outlineLevel="0" collapsed="false">
      <c r="A142" s="271"/>
      <c r="B142" s="255" t="s">
        <v>246</v>
      </c>
      <c r="C142" s="255"/>
      <c r="D142" s="261"/>
      <c r="E142" s="261"/>
      <c r="F142" s="261"/>
      <c r="G142" s="215"/>
      <c r="H142" s="215"/>
      <c r="I142" s="215"/>
      <c r="J142" s="215"/>
      <c r="K142" s="215"/>
    </row>
    <row r="143" s="272" customFormat="true" ht="53.25" hidden="false" customHeight="true" outlineLevel="0" collapsed="false">
      <c r="A143" s="271"/>
      <c r="B143" s="261" t="s">
        <v>247</v>
      </c>
      <c r="C143" s="261" t="n">
        <v>3</v>
      </c>
      <c r="D143" s="261"/>
      <c r="E143" s="261" t="n">
        <v>44</v>
      </c>
      <c r="F143" s="261"/>
      <c r="G143" s="273"/>
      <c r="H143" s="221"/>
      <c r="I143" s="221"/>
      <c r="J143" s="221" t="s">
        <v>158</v>
      </c>
      <c r="K143" s="215" t="s">
        <v>248</v>
      </c>
    </row>
    <row r="144" s="272" customFormat="true" ht="53.25" hidden="false" customHeight="true" outlineLevel="0" collapsed="false">
      <c r="A144" s="271"/>
      <c r="B144" s="261" t="s">
        <v>249</v>
      </c>
      <c r="C144" s="261" t="n">
        <v>2</v>
      </c>
      <c r="D144" s="261"/>
      <c r="E144" s="261"/>
      <c r="F144" s="261"/>
      <c r="G144" s="273"/>
      <c r="H144" s="221"/>
      <c r="I144" s="221" t="n">
        <v>80</v>
      </c>
      <c r="J144" s="221" t="s">
        <v>181</v>
      </c>
      <c r="K144" s="215" t="s">
        <v>248</v>
      </c>
    </row>
    <row r="145" s="272" customFormat="true" ht="48.75" hidden="false" customHeight="true" outlineLevel="0" collapsed="false">
      <c r="A145" s="271"/>
      <c r="B145" s="255" t="s">
        <v>250</v>
      </c>
      <c r="C145" s="255"/>
      <c r="D145" s="261"/>
      <c r="E145" s="261"/>
      <c r="F145" s="261"/>
      <c r="G145" s="274"/>
      <c r="H145" s="215"/>
      <c r="I145" s="215"/>
      <c r="J145" s="215"/>
      <c r="K145" s="215" t="s">
        <v>251</v>
      </c>
    </row>
    <row r="146" s="272" customFormat="true" ht="48.75" hidden="false" customHeight="true" outlineLevel="0" collapsed="false">
      <c r="A146" s="271"/>
      <c r="B146" s="261" t="s">
        <v>252</v>
      </c>
      <c r="C146" s="261" t="n">
        <v>3</v>
      </c>
      <c r="D146" s="261"/>
      <c r="E146" s="261" t="n">
        <v>44</v>
      </c>
      <c r="F146" s="261"/>
      <c r="G146" s="273"/>
      <c r="H146" s="221"/>
      <c r="I146" s="221"/>
      <c r="J146" s="221" t="s">
        <v>158</v>
      </c>
      <c r="K146" s="221" t="s">
        <v>251</v>
      </c>
    </row>
    <row r="147" s="272" customFormat="true" ht="48.75" hidden="false" customHeight="true" outlineLevel="0" collapsed="false">
      <c r="A147" s="271"/>
      <c r="B147" s="261" t="s">
        <v>253</v>
      </c>
      <c r="C147" s="261" t="n">
        <v>2</v>
      </c>
      <c r="D147" s="261"/>
      <c r="E147" s="261"/>
      <c r="F147" s="261"/>
      <c r="G147" s="273"/>
      <c r="H147" s="221"/>
      <c r="I147" s="221" t="n">
        <v>80</v>
      </c>
      <c r="J147" s="221" t="s">
        <v>181</v>
      </c>
      <c r="K147" s="221" t="s">
        <v>251</v>
      </c>
    </row>
    <row r="148" s="272" customFormat="true" ht="48" hidden="false" customHeight="true" outlineLevel="0" collapsed="false">
      <c r="A148" s="271"/>
      <c r="B148" s="255" t="s">
        <v>254</v>
      </c>
      <c r="C148" s="255"/>
      <c r="D148" s="261"/>
      <c r="E148" s="261"/>
      <c r="F148" s="261"/>
      <c r="G148" s="273"/>
      <c r="H148" s="221"/>
      <c r="I148" s="221"/>
      <c r="J148" s="221"/>
      <c r="K148" s="221" t="s">
        <v>200</v>
      </c>
    </row>
    <row r="149" s="272" customFormat="true" ht="48" hidden="false" customHeight="true" outlineLevel="0" collapsed="false">
      <c r="A149" s="271"/>
      <c r="B149" s="261" t="s">
        <v>255</v>
      </c>
      <c r="C149" s="261" t="n">
        <v>3</v>
      </c>
      <c r="D149" s="261"/>
      <c r="E149" s="261" t="n">
        <v>44</v>
      </c>
      <c r="F149" s="261"/>
      <c r="G149" s="273"/>
      <c r="H149" s="221"/>
      <c r="I149" s="221"/>
      <c r="J149" s="221" t="s">
        <v>158</v>
      </c>
      <c r="K149" s="221" t="s">
        <v>200</v>
      </c>
    </row>
    <row r="150" s="272" customFormat="true" ht="48" hidden="false" customHeight="true" outlineLevel="0" collapsed="false">
      <c r="A150" s="271"/>
      <c r="B150" s="261" t="s">
        <v>256</v>
      </c>
      <c r="C150" s="261" t="n">
        <v>2</v>
      </c>
      <c r="D150" s="261"/>
      <c r="E150" s="261"/>
      <c r="F150" s="261"/>
      <c r="G150" s="273"/>
      <c r="H150" s="221"/>
      <c r="I150" s="221" t="n">
        <v>80</v>
      </c>
      <c r="J150" s="221" t="s">
        <v>181</v>
      </c>
      <c r="K150" s="221" t="s">
        <v>200</v>
      </c>
    </row>
    <row r="151" s="272" customFormat="true" ht="48" hidden="false" customHeight="true" outlineLevel="0" collapsed="false">
      <c r="A151" s="271"/>
      <c r="B151" s="255" t="s">
        <v>257</v>
      </c>
      <c r="C151" s="261"/>
      <c r="D151" s="261"/>
      <c r="E151" s="261"/>
      <c r="F151" s="261"/>
      <c r="G151" s="273"/>
      <c r="H151" s="221"/>
      <c r="I151" s="221"/>
      <c r="J151" s="221"/>
      <c r="K151" s="221" t="s">
        <v>159</v>
      </c>
    </row>
    <row r="152" s="272" customFormat="true" ht="48" hidden="false" customHeight="true" outlineLevel="0" collapsed="false">
      <c r="A152" s="271"/>
      <c r="B152" s="261" t="s">
        <v>258</v>
      </c>
      <c r="C152" s="261" t="n">
        <v>3</v>
      </c>
      <c r="D152" s="261"/>
      <c r="E152" s="261" t="n">
        <v>44</v>
      </c>
      <c r="F152" s="261"/>
      <c r="G152" s="273"/>
      <c r="H152" s="221"/>
      <c r="I152" s="221"/>
      <c r="J152" s="221" t="s">
        <v>158</v>
      </c>
      <c r="K152" s="221" t="s">
        <v>159</v>
      </c>
    </row>
    <row r="153" s="272" customFormat="true" ht="48" hidden="false" customHeight="true" outlineLevel="0" collapsed="false">
      <c r="A153" s="271"/>
      <c r="B153" s="261" t="s">
        <v>259</v>
      </c>
      <c r="C153" s="261" t="n">
        <v>2</v>
      </c>
      <c r="D153" s="261"/>
      <c r="E153" s="261"/>
      <c r="F153" s="261"/>
      <c r="G153" s="273"/>
      <c r="H153" s="221"/>
      <c r="I153" s="221" t="n">
        <v>80</v>
      </c>
      <c r="J153" s="221" t="s">
        <v>181</v>
      </c>
      <c r="K153" s="221" t="s">
        <v>159</v>
      </c>
    </row>
    <row r="154" s="272" customFormat="true" ht="48" hidden="false" customHeight="true" outlineLevel="0" collapsed="false">
      <c r="A154" s="271"/>
      <c r="B154" s="255" t="s">
        <v>260</v>
      </c>
      <c r="C154" s="261"/>
      <c r="D154" s="261"/>
      <c r="E154" s="261"/>
      <c r="F154" s="261"/>
      <c r="G154" s="273"/>
      <c r="H154" s="221"/>
      <c r="I154" s="221"/>
      <c r="J154" s="221"/>
      <c r="K154" s="221" t="s">
        <v>153</v>
      </c>
    </row>
    <row r="155" s="272" customFormat="true" ht="48" hidden="false" customHeight="true" outlineLevel="0" collapsed="false">
      <c r="A155" s="271"/>
      <c r="B155" s="261" t="s">
        <v>261</v>
      </c>
      <c r="C155" s="261" t="n">
        <v>3</v>
      </c>
      <c r="D155" s="261"/>
      <c r="E155" s="261" t="n">
        <v>44</v>
      </c>
      <c r="F155" s="261"/>
      <c r="G155" s="273"/>
      <c r="H155" s="221"/>
      <c r="I155" s="221"/>
      <c r="J155" s="221" t="s">
        <v>185</v>
      </c>
      <c r="K155" s="221" t="s">
        <v>153</v>
      </c>
    </row>
    <row r="156" s="272" customFormat="true" ht="48" hidden="false" customHeight="true" outlineLevel="0" collapsed="false">
      <c r="A156" s="271"/>
      <c r="B156" s="261" t="s">
        <v>262</v>
      </c>
      <c r="C156" s="261" t="n">
        <v>2</v>
      </c>
      <c r="D156" s="261"/>
      <c r="E156" s="261"/>
      <c r="F156" s="261"/>
      <c r="G156" s="273"/>
      <c r="H156" s="221"/>
      <c r="I156" s="221" t="n">
        <v>120</v>
      </c>
      <c r="J156" s="221" t="s">
        <v>263</v>
      </c>
      <c r="K156" s="221" t="s">
        <v>153</v>
      </c>
    </row>
    <row r="157" s="272" customFormat="true" ht="48" hidden="false" customHeight="true" outlineLevel="0" collapsed="false">
      <c r="A157" s="271"/>
      <c r="B157" s="255" t="s">
        <v>264</v>
      </c>
      <c r="C157" s="261"/>
      <c r="D157" s="261"/>
      <c r="E157" s="261"/>
      <c r="F157" s="261"/>
      <c r="G157" s="273"/>
      <c r="H157" s="221"/>
      <c r="I157" s="221"/>
      <c r="J157" s="221"/>
      <c r="K157" s="221" t="s">
        <v>265</v>
      </c>
    </row>
    <row r="158" s="272" customFormat="true" ht="48" hidden="false" customHeight="true" outlineLevel="0" collapsed="false">
      <c r="A158" s="271"/>
      <c r="B158" s="261" t="s">
        <v>266</v>
      </c>
      <c r="C158" s="261" t="n">
        <v>3</v>
      </c>
      <c r="D158" s="261"/>
      <c r="E158" s="261" t="n">
        <v>44</v>
      </c>
      <c r="F158" s="261"/>
      <c r="G158" s="273"/>
      <c r="H158" s="221"/>
      <c r="I158" s="221"/>
      <c r="J158" s="221" t="s">
        <v>158</v>
      </c>
      <c r="K158" s="221" t="s">
        <v>265</v>
      </c>
    </row>
    <row r="159" s="272" customFormat="true" ht="48" hidden="false" customHeight="true" outlineLevel="0" collapsed="false">
      <c r="A159" s="271"/>
      <c r="B159" s="261" t="s">
        <v>267</v>
      </c>
      <c r="C159" s="261" t="n">
        <v>2</v>
      </c>
      <c r="D159" s="261"/>
      <c r="E159" s="261"/>
      <c r="F159" s="261"/>
      <c r="G159" s="273"/>
      <c r="H159" s="221"/>
      <c r="I159" s="221" t="n">
        <v>80</v>
      </c>
      <c r="J159" s="221" t="s">
        <v>181</v>
      </c>
      <c r="K159" s="221" t="s">
        <v>265</v>
      </c>
    </row>
    <row r="160" s="208" customFormat="true" ht="48" hidden="false" customHeight="true" outlineLevel="0" collapsed="false">
      <c r="A160" s="255"/>
      <c r="B160" s="270" t="s">
        <v>147</v>
      </c>
      <c r="C160" s="270" t="n">
        <v>20</v>
      </c>
      <c r="D160" s="270"/>
      <c r="E160" s="270"/>
      <c r="F160" s="270"/>
      <c r="G160" s="189"/>
      <c r="H160" s="189"/>
      <c r="I160" s="189"/>
      <c r="J160" s="189"/>
      <c r="K160" s="215"/>
    </row>
    <row r="161" s="208" customFormat="true" ht="48" hidden="false" customHeight="true" outlineLevel="0" collapsed="false">
      <c r="A161" s="275" t="s">
        <v>206</v>
      </c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</row>
    <row r="162" s="208" customFormat="true" ht="48" hidden="false" customHeight="true" outlineLevel="0" collapsed="false">
      <c r="A162" s="252" t="s">
        <v>222</v>
      </c>
      <c r="B162" s="252"/>
      <c r="C162" s="252"/>
      <c r="D162" s="252"/>
      <c r="E162" s="252"/>
      <c r="F162" s="252"/>
      <c r="G162" s="252"/>
      <c r="H162" s="252"/>
      <c r="I162" s="252"/>
      <c r="J162" s="252"/>
      <c r="K162" s="252"/>
    </row>
    <row r="163" s="167" customFormat="true" ht="48" hidden="false" customHeight="true" outlineLevel="0" collapsed="false">
      <c r="A163" s="276" t="n">
        <v>1</v>
      </c>
      <c r="B163" s="262" t="s">
        <v>268</v>
      </c>
      <c r="C163" s="261" t="n">
        <v>2</v>
      </c>
      <c r="D163" s="277"/>
      <c r="E163" s="277"/>
      <c r="F163" s="261"/>
      <c r="G163" s="261"/>
      <c r="H163" s="215" t="n">
        <v>80</v>
      </c>
      <c r="I163" s="215"/>
      <c r="J163" s="278"/>
      <c r="K163" s="279" t="s">
        <v>269</v>
      </c>
    </row>
    <row r="164" s="167" customFormat="true" ht="48" hidden="false" customHeight="true" outlineLevel="0" collapsed="false">
      <c r="A164" s="276" t="n">
        <v>2</v>
      </c>
      <c r="B164" s="265" t="s">
        <v>270</v>
      </c>
      <c r="C164" s="261" t="n">
        <v>2</v>
      </c>
      <c r="D164" s="277"/>
      <c r="E164" s="277"/>
      <c r="F164" s="261"/>
      <c r="G164" s="261"/>
      <c r="H164" s="215" t="n">
        <v>80</v>
      </c>
      <c r="I164" s="215"/>
      <c r="J164" s="278"/>
      <c r="K164" s="279" t="s">
        <v>269</v>
      </c>
    </row>
    <row r="165" s="167" customFormat="true" ht="48" hidden="false" customHeight="true" outlineLevel="0" collapsed="false">
      <c r="A165" s="280" t="n">
        <v>3</v>
      </c>
      <c r="B165" s="257" t="s">
        <v>271</v>
      </c>
      <c r="C165" s="261" t="n">
        <v>2</v>
      </c>
      <c r="D165" s="277"/>
      <c r="E165" s="277" t="s">
        <v>272</v>
      </c>
      <c r="F165" s="261"/>
      <c r="G165" s="261"/>
      <c r="H165" s="215" t="n">
        <v>80</v>
      </c>
      <c r="I165" s="215"/>
      <c r="J165" s="278"/>
      <c r="K165" s="279" t="s">
        <v>269</v>
      </c>
    </row>
    <row r="166" s="167" customFormat="true" ht="48" hidden="false" customHeight="true" outlineLevel="0" collapsed="false">
      <c r="A166" s="254"/>
      <c r="B166" s="254" t="s">
        <v>147</v>
      </c>
      <c r="C166" s="255" t="n">
        <v>6</v>
      </c>
      <c r="D166" s="255"/>
      <c r="E166" s="255"/>
      <c r="F166" s="255"/>
      <c r="G166" s="255"/>
      <c r="H166" s="212" t="n">
        <f aca="false">SUM(H163:I165)</f>
        <v>240</v>
      </c>
      <c r="I166" s="212"/>
      <c r="J166" s="243"/>
      <c r="K166" s="212" t="n">
        <v>12</v>
      </c>
    </row>
    <row r="167" s="167" customFormat="true" ht="254.25" hidden="false" customHeight="true" outlineLevel="0" collapsed="false">
      <c r="A167" s="265" t="n">
        <v>1</v>
      </c>
      <c r="B167" s="226" t="s">
        <v>217</v>
      </c>
      <c r="C167" s="226"/>
      <c r="D167" s="215" t="s">
        <v>273</v>
      </c>
      <c r="E167" s="215"/>
      <c r="F167" s="215" t="n">
        <v>3</v>
      </c>
      <c r="G167" s="281" t="s">
        <v>274</v>
      </c>
      <c r="H167" s="281"/>
      <c r="I167" s="281"/>
      <c r="J167" s="281"/>
      <c r="K167" s="281"/>
    </row>
    <row r="168" s="167" customFormat="true" ht="207" hidden="false" customHeight="true" outlineLevel="0" collapsed="false">
      <c r="A168" s="265"/>
      <c r="B168" s="265" t="s">
        <v>275</v>
      </c>
      <c r="C168" s="265"/>
      <c r="D168" s="261" t="s">
        <v>276</v>
      </c>
      <c r="E168" s="261"/>
      <c r="F168" s="261" t="n">
        <v>2</v>
      </c>
      <c r="G168" s="261" t="s">
        <v>277</v>
      </c>
      <c r="H168" s="261"/>
      <c r="I168" s="261"/>
      <c r="J168" s="261"/>
      <c r="K168" s="261"/>
    </row>
    <row r="169" s="167" customFormat="true" ht="221.25" hidden="false" customHeight="true" outlineLevel="0" collapsed="false">
      <c r="A169" s="265" t="n">
        <v>2</v>
      </c>
      <c r="B169" s="265" t="s">
        <v>278</v>
      </c>
      <c r="C169" s="265"/>
      <c r="D169" s="261" t="s">
        <v>279</v>
      </c>
      <c r="E169" s="261"/>
      <c r="F169" s="261" t="n">
        <v>2</v>
      </c>
      <c r="G169" s="261" t="s">
        <v>280</v>
      </c>
      <c r="H169" s="261"/>
      <c r="I169" s="261"/>
      <c r="J169" s="261"/>
      <c r="K169" s="261"/>
    </row>
    <row r="170" s="167" customFormat="true" ht="199.5" hidden="false" customHeight="true" outlineLevel="0" collapsed="false">
      <c r="A170" s="265" t="n">
        <v>3</v>
      </c>
      <c r="B170" s="265" t="s">
        <v>281</v>
      </c>
      <c r="C170" s="265"/>
      <c r="D170" s="261" t="s">
        <v>282</v>
      </c>
      <c r="E170" s="261"/>
      <c r="F170" s="261" t="n">
        <v>2</v>
      </c>
      <c r="G170" s="261" t="s">
        <v>283</v>
      </c>
      <c r="H170" s="261"/>
      <c r="I170" s="261"/>
      <c r="J170" s="261"/>
      <c r="K170" s="261"/>
    </row>
    <row r="171" customFormat="false" ht="21.75" hidden="false" customHeight="true" outlineLevel="0" collapsed="false">
      <c r="A171" s="282" t="s">
        <v>284</v>
      </c>
      <c r="B171" s="282"/>
      <c r="C171" s="283"/>
      <c r="D171" s="283"/>
      <c r="E171" s="284" t="s">
        <v>285</v>
      </c>
      <c r="F171" s="284"/>
      <c r="G171" s="284"/>
      <c r="H171" s="284"/>
      <c r="I171" s="284"/>
      <c r="J171" s="284"/>
      <c r="K171" s="284"/>
    </row>
    <row r="172" customFormat="false" ht="21.75" hidden="false" customHeight="true" outlineLevel="0" collapsed="false">
      <c r="A172" s="283"/>
      <c r="B172" s="283" t="s">
        <v>286</v>
      </c>
      <c r="C172" s="283" t="s">
        <v>287</v>
      </c>
      <c r="D172" s="283"/>
      <c r="E172" s="283"/>
      <c r="F172" s="283"/>
      <c r="G172" s="165"/>
      <c r="H172" s="165"/>
      <c r="I172" s="165"/>
      <c r="K172" s="165"/>
    </row>
    <row r="173" s="285" customFormat="true" ht="21.75" hidden="false" customHeight="true" outlineLevel="0" collapsed="false">
      <c r="A173" s="283"/>
      <c r="B173" s="283" t="s">
        <v>288</v>
      </c>
      <c r="C173" s="283" t="s">
        <v>287</v>
      </c>
      <c r="D173" s="283"/>
      <c r="E173" s="283"/>
      <c r="F173" s="283"/>
      <c r="G173" s="165"/>
      <c r="H173" s="165"/>
      <c r="I173" s="165"/>
      <c r="J173" s="165"/>
      <c r="K173" s="165"/>
    </row>
    <row r="174" s="285" customFormat="true" ht="21.75" hidden="false" customHeight="true" outlineLevel="0" collapsed="false">
      <c r="A174" s="286" t="s">
        <v>289</v>
      </c>
      <c r="B174" s="286"/>
      <c r="C174" s="286"/>
      <c r="D174" s="286"/>
      <c r="E174" s="286"/>
      <c r="F174" s="286"/>
      <c r="G174" s="179" t="s">
        <v>290</v>
      </c>
      <c r="H174" s="179"/>
      <c r="I174" s="179"/>
      <c r="J174" s="179"/>
      <c r="K174" s="179"/>
    </row>
    <row r="175" s="161" customFormat="true" ht="33" hidden="false" customHeight="true" outlineLevel="0" collapsed="false">
      <c r="A175" s="287" t="s">
        <v>291</v>
      </c>
      <c r="B175" s="287"/>
      <c r="C175" s="287"/>
      <c r="D175" s="287"/>
      <c r="E175" s="287"/>
      <c r="F175" s="287"/>
      <c r="G175" s="287"/>
      <c r="H175" s="287"/>
      <c r="I175" s="287"/>
      <c r="J175" s="287"/>
      <c r="K175" s="287"/>
    </row>
    <row r="176" s="208" customFormat="true" ht="26.25" hidden="false" customHeight="true" outlineLevel="0" collapsed="false">
      <c r="A176" s="249" t="s">
        <v>292</v>
      </c>
      <c r="B176" s="249"/>
      <c r="C176" s="249"/>
      <c r="D176" s="249"/>
      <c r="E176" s="249"/>
      <c r="F176" s="249"/>
      <c r="G176" s="249"/>
      <c r="H176" s="249"/>
      <c r="I176" s="249"/>
      <c r="J176" s="249"/>
      <c r="K176" s="249"/>
    </row>
    <row r="177" s="208" customFormat="true" ht="27.6" hidden="false" customHeight="true" outlineLevel="0" collapsed="false">
      <c r="A177" s="288" t="s">
        <v>121</v>
      </c>
      <c r="B177" s="288"/>
      <c r="C177" s="288"/>
      <c r="D177" s="288"/>
      <c r="E177" s="288"/>
      <c r="F177" s="288"/>
      <c r="G177" s="288"/>
      <c r="H177" s="288"/>
      <c r="I177" s="288"/>
      <c r="J177" s="288"/>
      <c r="K177" s="288"/>
    </row>
    <row r="178" s="208" customFormat="true" ht="28.9" hidden="false" customHeight="true" outlineLevel="0" collapsed="false">
      <c r="A178" s="252" t="s">
        <v>122</v>
      </c>
      <c r="B178" s="252"/>
      <c r="C178" s="252"/>
      <c r="D178" s="252"/>
      <c r="E178" s="252"/>
      <c r="F178" s="252"/>
      <c r="G178" s="252"/>
      <c r="H178" s="252"/>
      <c r="I178" s="252"/>
      <c r="J178" s="252"/>
      <c r="K178" s="252"/>
    </row>
    <row r="179" s="208" customFormat="true" ht="21" hidden="false" customHeight="true" outlineLevel="0" collapsed="false">
      <c r="A179" s="254" t="s">
        <v>123</v>
      </c>
      <c r="B179" s="254" t="s">
        <v>124</v>
      </c>
      <c r="C179" s="255" t="s">
        <v>125</v>
      </c>
      <c r="D179" s="255"/>
      <c r="E179" s="255"/>
      <c r="F179" s="255" t="s">
        <v>126</v>
      </c>
      <c r="G179" s="189" t="s">
        <v>127</v>
      </c>
      <c r="H179" s="189"/>
      <c r="I179" s="189"/>
      <c r="J179" s="225" t="s">
        <v>128</v>
      </c>
      <c r="K179" s="189" t="s">
        <v>129</v>
      </c>
    </row>
    <row r="180" s="208" customFormat="true" ht="30" hidden="false" customHeight="true" outlineLevel="0" collapsed="false">
      <c r="A180" s="254"/>
      <c r="B180" s="254"/>
      <c r="C180" s="255" t="s">
        <v>130</v>
      </c>
      <c r="D180" s="255" t="s">
        <v>126</v>
      </c>
      <c r="E180" s="255" t="s">
        <v>127</v>
      </c>
      <c r="F180" s="255" t="s">
        <v>131</v>
      </c>
      <c r="G180" s="189" t="s">
        <v>132</v>
      </c>
      <c r="H180" s="189" t="s">
        <v>133</v>
      </c>
      <c r="I180" s="213" t="s">
        <v>134</v>
      </c>
      <c r="J180" s="212"/>
      <c r="K180" s="189"/>
    </row>
    <row r="181" s="208" customFormat="true" ht="39.95" hidden="false" customHeight="true" outlineLevel="0" collapsed="false">
      <c r="A181" s="256" t="n">
        <v>1</v>
      </c>
      <c r="B181" s="257" t="s">
        <v>293</v>
      </c>
      <c r="C181" s="258" t="n">
        <v>2</v>
      </c>
      <c r="D181" s="258" t="n">
        <v>1</v>
      </c>
      <c r="E181" s="258" t="n">
        <v>1</v>
      </c>
      <c r="F181" s="258" t="n">
        <v>14</v>
      </c>
      <c r="G181" s="219" t="n">
        <v>30</v>
      </c>
      <c r="H181" s="219"/>
      <c r="I181" s="219"/>
      <c r="J181" s="219" t="s">
        <v>137</v>
      </c>
      <c r="K181" s="219" t="s">
        <v>294</v>
      </c>
    </row>
    <row r="182" s="208" customFormat="true" ht="39.95" hidden="false" customHeight="true" outlineLevel="0" collapsed="false">
      <c r="A182" s="256" t="n">
        <v>2</v>
      </c>
      <c r="B182" s="257" t="s">
        <v>140</v>
      </c>
      <c r="C182" s="258" t="n">
        <v>3</v>
      </c>
      <c r="D182" s="289" t="n">
        <v>3</v>
      </c>
      <c r="E182" s="289" t="n">
        <v>0</v>
      </c>
      <c r="F182" s="289" t="n">
        <v>30</v>
      </c>
      <c r="G182" s="264" t="n">
        <v>30</v>
      </c>
      <c r="H182" s="264"/>
      <c r="I182" s="264"/>
      <c r="J182" s="219" t="s">
        <v>295</v>
      </c>
      <c r="K182" s="219" t="s">
        <v>265</v>
      </c>
    </row>
    <row r="183" s="208" customFormat="true" ht="39.95" hidden="false" customHeight="true" outlineLevel="0" collapsed="false">
      <c r="A183" s="256" t="n">
        <v>3</v>
      </c>
      <c r="B183" s="257" t="s">
        <v>143</v>
      </c>
      <c r="C183" s="258" t="n">
        <v>2</v>
      </c>
      <c r="D183" s="258" t="n">
        <v>2</v>
      </c>
      <c r="E183" s="258" t="n">
        <v>0</v>
      </c>
      <c r="F183" s="258" t="n">
        <v>32</v>
      </c>
      <c r="G183" s="219"/>
      <c r="H183" s="219"/>
      <c r="I183" s="219"/>
      <c r="J183" s="219" t="s">
        <v>295</v>
      </c>
      <c r="K183" s="219" t="s">
        <v>265</v>
      </c>
    </row>
    <row r="184" s="208" customFormat="true" ht="39.95" hidden="false" customHeight="true" outlineLevel="0" collapsed="false">
      <c r="A184" s="256" t="n">
        <v>4</v>
      </c>
      <c r="B184" s="257" t="s">
        <v>296</v>
      </c>
      <c r="C184" s="258" t="n">
        <v>3</v>
      </c>
      <c r="D184" s="258"/>
      <c r="E184" s="258"/>
      <c r="F184" s="258" t="n">
        <v>30</v>
      </c>
      <c r="G184" s="219"/>
      <c r="H184" s="219" t="n">
        <v>30</v>
      </c>
      <c r="I184" s="219"/>
      <c r="J184" s="219" t="s">
        <v>297</v>
      </c>
      <c r="K184" s="219" t="s">
        <v>162</v>
      </c>
    </row>
    <row r="185" s="208" customFormat="true" ht="39.95" hidden="false" customHeight="true" outlineLevel="0" collapsed="false">
      <c r="A185" s="256" t="n">
        <v>6</v>
      </c>
      <c r="B185" s="257" t="s">
        <v>298</v>
      </c>
      <c r="C185" s="258" t="n">
        <v>2</v>
      </c>
      <c r="D185" s="258" t="n">
        <v>2</v>
      </c>
      <c r="E185" s="258" t="n">
        <v>0</v>
      </c>
      <c r="F185" s="258" t="n">
        <v>32</v>
      </c>
      <c r="G185" s="219"/>
      <c r="H185" s="219"/>
      <c r="I185" s="219"/>
      <c r="J185" s="219" t="s">
        <v>295</v>
      </c>
      <c r="K185" s="219" t="s">
        <v>150</v>
      </c>
    </row>
    <row r="186" s="224" customFormat="true" ht="39.95" hidden="false" customHeight="true" outlineLevel="0" collapsed="false">
      <c r="A186" s="268"/>
      <c r="B186" s="254" t="s">
        <v>147</v>
      </c>
      <c r="C186" s="255" t="n">
        <f aca="false">SUM(C181:C185)</f>
        <v>12</v>
      </c>
      <c r="D186" s="255" t="n">
        <f aca="false">SUM(D181:D185)</f>
        <v>8</v>
      </c>
      <c r="E186" s="255" t="n">
        <f aca="false">SUM(E181:E185)</f>
        <v>1</v>
      </c>
      <c r="F186" s="255" t="n">
        <f aca="false">SUM(F181:F185)</f>
        <v>138</v>
      </c>
      <c r="G186" s="189" t="n">
        <f aca="false">SUM(G181:G185)</f>
        <v>60</v>
      </c>
      <c r="H186" s="189" t="n">
        <f aca="false">SUM(H181:H185)</f>
        <v>30</v>
      </c>
      <c r="I186" s="189" t="n">
        <f aca="false">SUM(I181:I185)</f>
        <v>0</v>
      </c>
      <c r="J186" s="189"/>
      <c r="K186" s="189"/>
    </row>
    <row r="187" s="208" customFormat="true" ht="21" hidden="false" customHeight="true" outlineLevel="0" collapsed="false">
      <c r="A187" s="252" t="s">
        <v>148</v>
      </c>
      <c r="B187" s="252"/>
      <c r="C187" s="252"/>
      <c r="D187" s="252"/>
      <c r="E187" s="252"/>
      <c r="F187" s="252"/>
      <c r="G187" s="252"/>
      <c r="H187" s="252"/>
      <c r="I187" s="252"/>
      <c r="J187" s="252"/>
      <c r="K187" s="252"/>
    </row>
    <row r="188" s="208" customFormat="true" ht="39.95" hidden="false" customHeight="true" outlineLevel="0" collapsed="false">
      <c r="A188" s="265" t="n">
        <v>1</v>
      </c>
      <c r="B188" s="265" t="s">
        <v>299</v>
      </c>
      <c r="C188" s="261" t="n">
        <v>2</v>
      </c>
      <c r="D188" s="261"/>
      <c r="E188" s="261"/>
      <c r="F188" s="261" t="n">
        <v>28</v>
      </c>
      <c r="G188" s="215" t="n">
        <v>4</v>
      </c>
      <c r="H188" s="215"/>
      <c r="I188" s="215" t="n">
        <v>30</v>
      </c>
      <c r="J188" s="196" t="s">
        <v>295</v>
      </c>
      <c r="K188" s="215" t="s">
        <v>141</v>
      </c>
    </row>
    <row r="189" s="208" customFormat="true" ht="9.75" hidden="false" customHeight="true" outlineLevel="0" collapsed="false">
      <c r="A189" s="265"/>
      <c r="B189" s="265"/>
      <c r="C189" s="261"/>
      <c r="D189" s="261"/>
      <c r="E189" s="261"/>
      <c r="F189" s="261"/>
      <c r="G189" s="215"/>
      <c r="H189" s="215"/>
      <c r="I189" s="215"/>
      <c r="J189" s="196"/>
      <c r="K189" s="215"/>
    </row>
    <row r="190" s="208" customFormat="true" ht="39.95" hidden="false" customHeight="true" outlineLevel="0" collapsed="false">
      <c r="A190" s="265" t="n">
        <v>3</v>
      </c>
      <c r="B190" s="265" t="s">
        <v>300</v>
      </c>
      <c r="C190" s="261" t="n">
        <v>4</v>
      </c>
      <c r="D190" s="261"/>
      <c r="E190" s="261"/>
      <c r="F190" s="261" t="n">
        <v>56</v>
      </c>
      <c r="G190" s="215" t="n">
        <v>8</v>
      </c>
      <c r="H190" s="215"/>
      <c r="I190" s="200"/>
      <c r="J190" s="196" t="s">
        <v>295</v>
      </c>
      <c r="K190" s="215" t="s">
        <v>159</v>
      </c>
    </row>
    <row r="191" s="208" customFormat="true" ht="0.75" hidden="false" customHeight="true" outlineLevel="0" collapsed="false">
      <c r="A191" s="265"/>
      <c r="B191" s="265"/>
      <c r="C191" s="261"/>
      <c r="D191" s="261"/>
      <c r="E191" s="261"/>
      <c r="F191" s="261"/>
      <c r="G191" s="215"/>
      <c r="H191" s="215"/>
      <c r="I191" s="200"/>
      <c r="J191" s="196"/>
      <c r="K191" s="215"/>
    </row>
    <row r="192" s="208" customFormat="true" ht="39.95" hidden="false" customHeight="true" outlineLevel="0" collapsed="false">
      <c r="A192" s="265" t="n">
        <v>4</v>
      </c>
      <c r="B192" s="265" t="s">
        <v>301</v>
      </c>
      <c r="C192" s="261" t="n">
        <v>2</v>
      </c>
      <c r="D192" s="261"/>
      <c r="E192" s="261"/>
      <c r="F192" s="261" t="n">
        <v>24</v>
      </c>
      <c r="G192" s="215" t="n">
        <v>12</v>
      </c>
      <c r="H192" s="215"/>
      <c r="I192" s="215"/>
      <c r="J192" s="196" t="s">
        <v>295</v>
      </c>
      <c r="K192" s="215" t="s">
        <v>302</v>
      </c>
    </row>
    <row r="193" s="208" customFormat="true" ht="0.75" hidden="false" customHeight="true" outlineLevel="0" collapsed="false">
      <c r="A193" s="265"/>
      <c r="B193" s="265"/>
      <c r="C193" s="261"/>
      <c r="D193" s="261"/>
      <c r="E193" s="261"/>
      <c r="F193" s="261"/>
      <c r="G193" s="215"/>
      <c r="H193" s="215"/>
      <c r="I193" s="215"/>
      <c r="J193" s="196"/>
      <c r="K193" s="215"/>
    </row>
    <row r="194" s="208" customFormat="true" ht="39.95" hidden="false" customHeight="true" outlineLevel="0" collapsed="false">
      <c r="A194" s="265" t="n">
        <v>5</v>
      </c>
      <c r="B194" s="265" t="s">
        <v>303</v>
      </c>
      <c r="C194" s="261" t="n">
        <v>2</v>
      </c>
      <c r="D194" s="261"/>
      <c r="E194" s="261"/>
      <c r="F194" s="261" t="n">
        <v>28</v>
      </c>
      <c r="G194" s="215" t="n">
        <v>4</v>
      </c>
      <c r="H194" s="215"/>
      <c r="I194" s="200" t="n">
        <v>30</v>
      </c>
      <c r="J194" s="219" t="s">
        <v>295</v>
      </c>
      <c r="K194" s="215" t="s">
        <v>304</v>
      </c>
    </row>
    <row r="195" s="208" customFormat="true" ht="21.75" hidden="false" customHeight="true" outlineLevel="0" collapsed="false">
      <c r="A195" s="252" t="s">
        <v>305</v>
      </c>
      <c r="B195" s="252"/>
      <c r="C195" s="252"/>
      <c r="D195" s="252"/>
      <c r="E195" s="252"/>
      <c r="F195" s="252"/>
      <c r="G195" s="252"/>
      <c r="H195" s="252"/>
      <c r="I195" s="252"/>
      <c r="J195" s="252"/>
      <c r="K195" s="252"/>
    </row>
    <row r="196" s="208" customFormat="true" ht="15" hidden="false" customHeight="true" outlineLevel="0" collapsed="false">
      <c r="A196" s="254" t="s">
        <v>123</v>
      </c>
      <c r="B196" s="254" t="s">
        <v>124</v>
      </c>
      <c r="C196" s="255" t="s">
        <v>125</v>
      </c>
      <c r="D196" s="255"/>
      <c r="E196" s="255"/>
      <c r="F196" s="255" t="s">
        <v>126</v>
      </c>
      <c r="G196" s="189" t="s">
        <v>127</v>
      </c>
      <c r="H196" s="189"/>
      <c r="I196" s="189"/>
      <c r="J196" s="225" t="s">
        <v>128</v>
      </c>
      <c r="K196" s="189" t="s">
        <v>129</v>
      </c>
    </row>
    <row r="197" s="208" customFormat="true" ht="21" hidden="false" customHeight="true" outlineLevel="0" collapsed="false">
      <c r="A197" s="254"/>
      <c r="B197" s="254"/>
      <c r="C197" s="255" t="s">
        <v>130</v>
      </c>
      <c r="D197" s="255" t="s">
        <v>126</v>
      </c>
      <c r="E197" s="255" t="s">
        <v>127</v>
      </c>
      <c r="F197" s="255" t="s">
        <v>131</v>
      </c>
      <c r="G197" s="189" t="s">
        <v>132</v>
      </c>
      <c r="H197" s="189" t="s">
        <v>133</v>
      </c>
      <c r="I197" s="213" t="s">
        <v>134</v>
      </c>
      <c r="J197" s="212"/>
      <c r="K197" s="189"/>
    </row>
    <row r="198" s="208" customFormat="true" ht="39.95" hidden="false" customHeight="true" outlineLevel="0" collapsed="false">
      <c r="A198" s="256" t="n">
        <v>1</v>
      </c>
      <c r="B198" s="257" t="s">
        <v>306</v>
      </c>
      <c r="C198" s="258" t="n">
        <v>2</v>
      </c>
      <c r="D198" s="258" t="n">
        <v>2</v>
      </c>
      <c r="E198" s="258"/>
      <c r="F198" s="258" t="n">
        <v>30</v>
      </c>
      <c r="G198" s="219"/>
      <c r="H198" s="219"/>
      <c r="I198" s="219"/>
      <c r="J198" s="219" t="s">
        <v>295</v>
      </c>
      <c r="K198" s="219" t="s">
        <v>307</v>
      </c>
    </row>
    <row r="199" s="208" customFormat="true" ht="39.95" hidden="false" customHeight="true" outlineLevel="0" collapsed="false">
      <c r="A199" s="256" t="n">
        <v>2</v>
      </c>
      <c r="B199" s="257" t="s">
        <v>308</v>
      </c>
      <c r="C199" s="258" t="n">
        <v>2</v>
      </c>
      <c r="D199" s="289" t="n">
        <v>2</v>
      </c>
      <c r="E199" s="289"/>
      <c r="F199" s="289" t="n">
        <v>30</v>
      </c>
      <c r="G199" s="264"/>
      <c r="H199" s="264"/>
      <c r="I199" s="264"/>
      <c r="J199" s="219" t="s">
        <v>295</v>
      </c>
      <c r="K199" s="219" t="s">
        <v>309</v>
      </c>
    </row>
    <row r="200" s="208" customFormat="true" ht="39.95" hidden="false" customHeight="true" outlineLevel="0" collapsed="false">
      <c r="A200" s="265" t="n">
        <v>3</v>
      </c>
      <c r="B200" s="265" t="s">
        <v>227</v>
      </c>
      <c r="C200" s="261" t="n">
        <v>2</v>
      </c>
      <c r="D200" s="261"/>
      <c r="E200" s="261"/>
      <c r="F200" s="261" t="n">
        <v>14</v>
      </c>
      <c r="G200" s="215"/>
      <c r="H200" s="215" t="n">
        <v>30</v>
      </c>
      <c r="I200" s="215"/>
      <c r="J200" s="215" t="s">
        <v>310</v>
      </c>
      <c r="K200" s="215" t="s">
        <v>162</v>
      </c>
    </row>
    <row r="201" s="208" customFormat="true" ht="39.95" hidden="false" customHeight="true" outlineLevel="0" collapsed="false">
      <c r="A201" s="265" t="n">
        <v>4</v>
      </c>
      <c r="B201" s="265" t="s">
        <v>171</v>
      </c>
      <c r="C201" s="261" t="n">
        <v>2</v>
      </c>
      <c r="D201" s="261"/>
      <c r="E201" s="261"/>
      <c r="F201" s="261" t="n">
        <v>32</v>
      </c>
      <c r="G201" s="215"/>
      <c r="H201" s="215"/>
      <c r="I201" s="215"/>
      <c r="J201" s="219" t="s">
        <v>295</v>
      </c>
      <c r="K201" s="215" t="s">
        <v>150</v>
      </c>
    </row>
    <row r="202" s="208" customFormat="true" ht="39.95" hidden="false" customHeight="true" outlineLevel="0" collapsed="false">
      <c r="A202" s="256" t="n">
        <v>5</v>
      </c>
      <c r="B202" s="257" t="s">
        <v>311</v>
      </c>
      <c r="C202" s="258" t="n">
        <v>5</v>
      </c>
      <c r="D202" s="258"/>
      <c r="E202" s="258"/>
      <c r="F202" s="258"/>
      <c r="G202" s="219"/>
      <c r="H202" s="219"/>
      <c r="I202" s="219"/>
      <c r="J202" s="219"/>
      <c r="K202" s="219"/>
    </row>
    <row r="203" s="224" customFormat="true" ht="26.25" hidden="false" customHeight="true" outlineLevel="0" collapsed="false">
      <c r="A203" s="268"/>
      <c r="B203" s="254" t="s">
        <v>147</v>
      </c>
      <c r="C203" s="255" t="n">
        <f aca="false">SUM(C198:C202)</f>
        <v>13</v>
      </c>
      <c r="D203" s="255" t="n">
        <f aca="false">SUM(D198:D202)</f>
        <v>4</v>
      </c>
      <c r="E203" s="255" t="n">
        <f aca="false">SUM(E198:E202)</f>
        <v>0</v>
      </c>
      <c r="F203" s="255" t="n">
        <f aca="false">SUM(F198:F202)</f>
        <v>106</v>
      </c>
      <c r="G203" s="189" t="n">
        <f aca="false">SUM(G198:G202)</f>
        <v>0</v>
      </c>
      <c r="H203" s="189" t="n">
        <f aca="false">SUM(H198:H202)</f>
        <v>30</v>
      </c>
      <c r="I203" s="189" t="n">
        <f aca="false">SUM(I198:I202)</f>
        <v>0</v>
      </c>
      <c r="J203" s="189"/>
      <c r="K203" s="189"/>
    </row>
    <row r="204" s="208" customFormat="true" ht="21" hidden="false" customHeight="true" outlineLevel="0" collapsed="false">
      <c r="A204" s="252" t="s">
        <v>189</v>
      </c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</row>
    <row r="205" s="208" customFormat="true" ht="24" hidden="false" customHeight="true" outlineLevel="0" collapsed="false">
      <c r="A205" s="265" t="n">
        <v>1</v>
      </c>
      <c r="B205" s="265" t="s">
        <v>312</v>
      </c>
      <c r="C205" s="261" t="n">
        <v>4</v>
      </c>
      <c r="D205" s="261"/>
      <c r="E205" s="261"/>
      <c r="F205" s="261"/>
      <c r="G205" s="215"/>
      <c r="H205" s="215"/>
      <c r="I205" s="215"/>
      <c r="J205" s="215" t="s">
        <v>226</v>
      </c>
      <c r="K205" s="215" t="s">
        <v>313</v>
      </c>
    </row>
    <row r="206" s="208" customFormat="true" ht="6.75" hidden="false" customHeight="true" outlineLevel="0" collapsed="false">
      <c r="A206" s="265"/>
      <c r="B206" s="265"/>
      <c r="C206" s="261"/>
      <c r="D206" s="261"/>
      <c r="E206" s="261"/>
      <c r="F206" s="261"/>
      <c r="G206" s="215"/>
      <c r="H206" s="215"/>
      <c r="I206" s="215"/>
      <c r="J206" s="215"/>
      <c r="K206" s="215"/>
    </row>
    <row r="207" s="208" customFormat="true" ht="31.5" hidden="false" customHeight="true" outlineLevel="0" collapsed="false">
      <c r="A207" s="265" t="n">
        <v>2</v>
      </c>
      <c r="B207" s="265" t="s">
        <v>314</v>
      </c>
      <c r="C207" s="261" t="n">
        <v>3</v>
      </c>
      <c r="D207" s="261"/>
      <c r="E207" s="261"/>
      <c r="F207" s="261"/>
      <c r="G207" s="215"/>
      <c r="H207" s="215"/>
      <c r="I207" s="200"/>
      <c r="J207" s="215" t="s">
        <v>226</v>
      </c>
      <c r="K207" s="215" t="s">
        <v>313</v>
      </c>
      <c r="L207" s="208" t="n">
        <v>2</v>
      </c>
    </row>
    <row r="208" s="208" customFormat="true" ht="39.75" hidden="true" customHeight="true" outlineLevel="0" collapsed="false">
      <c r="A208" s="265"/>
      <c r="B208" s="265"/>
      <c r="C208" s="261"/>
      <c r="D208" s="261"/>
      <c r="E208" s="261"/>
      <c r="F208" s="261"/>
      <c r="G208" s="215"/>
      <c r="H208" s="215"/>
      <c r="I208" s="200"/>
      <c r="J208" s="215"/>
      <c r="K208" s="215"/>
    </row>
    <row r="209" s="208" customFormat="true" ht="39.95" hidden="false" customHeight="true" outlineLevel="0" collapsed="false">
      <c r="A209" s="265" t="n">
        <v>3</v>
      </c>
      <c r="B209" s="265" t="s">
        <v>315</v>
      </c>
      <c r="C209" s="261" t="n">
        <v>3</v>
      </c>
      <c r="D209" s="261"/>
      <c r="E209" s="261"/>
      <c r="F209" s="261"/>
      <c r="G209" s="215"/>
      <c r="H209" s="215"/>
      <c r="I209" s="215"/>
      <c r="J209" s="219"/>
      <c r="K209" s="215"/>
    </row>
    <row r="210" s="208" customFormat="true" ht="6" hidden="false" customHeight="true" outlineLevel="0" collapsed="false">
      <c r="A210" s="265"/>
      <c r="B210" s="265"/>
      <c r="C210" s="261"/>
      <c r="D210" s="261"/>
      <c r="E210" s="261"/>
      <c r="F210" s="261"/>
      <c r="G210" s="215"/>
      <c r="H210" s="215"/>
      <c r="I210" s="215"/>
      <c r="J210" s="221"/>
      <c r="K210" s="215"/>
    </row>
    <row r="211" s="208" customFormat="true" ht="39.95" hidden="false" customHeight="true" outlineLevel="0" collapsed="false">
      <c r="A211" s="265"/>
      <c r="B211" s="254" t="s">
        <v>147</v>
      </c>
      <c r="C211" s="255" t="n">
        <v>10</v>
      </c>
      <c r="D211" s="261"/>
      <c r="E211" s="261"/>
      <c r="F211" s="261"/>
      <c r="G211" s="215"/>
      <c r="H211" s="215"/>
      <c r="I211" s="200"/>
      <c r="J211" s="196"/>
      <c r="K211" s="215"/>
    </row>
    <row r="212" s="208" customFormat="true" ht="30.75" hidden="false" customHeight="true" outlineLevel="0" collapsed="false">
      <c r="A212" s="169" t="s">
        <v>316</v>
      </c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</row>
    <row r="213" s="208" customFormat="true" ht="21.75" hidden="false" customHeight="true" outlineLevel="0" collapsed="false">
      <c r="A213" s="171" t="s">
        <v>317</v>
      </c>
      <c r="B213" s="171"/>
      <c r="C213" s="171"/>
      <c r="D213" s="171"/>
      <c r="E213" s="171"/>
      <c r="F213" s="171"/>
      <c r="G213" s="171"/>
      <c r="H213" s="171"/>
      <c r="I213" s="171"/>
      <c r="J213" s="171"/>
      <c r="K213" s="171"/>
    </row>
    <row r="214" s="208" customFormat="true" ht="28.5" hidden="false" customHeight="true" outlineLevel="0" collapsed="false">
      <c r="A214" s="209" t="s">
        <v>121</v>
      </c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</row>
    <row r="215" s="208" customFormat="true" ht="23.25" hidden="false" customHeight="true" outlineLevel="0" collapsed="false">
      <c r="A215" s="210" t="s">
        <v>318</v>
      </c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</row>
    <row r="216" s="208" customFormat="true" ht="21.95" hidden="false" customHeight="true" outlineLevel="0" collapsed="false">
      <c r="A216" s="211" t="s">
        <v>123</v>
      </c>
      <c r="B216" s="211" t="s">
        <v>124</v>
      </c>
      <c r="C216" s="189" t="s">
        <v>125</v>
      </c>
      <c r="D216" s="189"/>
      <c r="E216" s="189"/>
      <c r="F216" s="189" t="s">
        <v>126</v>
      </c>
      <c r="G216" s="189" t="s">
        <v>127</v>
      </c>
      <c r="H216" s="189"/>
      <c r="I216" s="189"/>
      <c r="J216" s="189" t="s">
        <v>128</v>
      </c>
      <c r="K216" s="189" t="s">
        <v>129</v>
      </c>
    </row>
    <row r="217" s="208" customFormat="true" ht="27.6" hidden="false" customHeight="true" outlineLevel="0" collapsed="false">
      <c r="A217" s="211"/>
      <c r="B217" s="211"/>
      <c r="C217" s="189" t="s">
        <v>130</v>
      </c>
      <c r="D217" s="189" t="s">
        <v>126</v>
      </c>
      <c r="E217" s="189" t="s">
        <v>127</v>
      </c>
      <c r="F217" s="189" t="s">
        <v>131</v>
      </c>
      <c r="G217" s="189" t="s">
        <v>132</v>
      </c>
      <c r="H217" s="189" t="s">
        <v>133</v>
      </c>
      <c r="I217" s="189" t="s">
        <v>134</v>
      </c>
      <c r="J217" s="198"/>
      <c r="K217" s="189"/>
    </row>
    <row r="218" s="208" customFormat="true" ht="11.25" hidden="false" customHeight="true" outlineLevel="0" collapsed="false">
      <c r="A218" s="214" t="n">
        <v>1</v>
      </c>
      <c r="B218" s="214" t="s">
        <v>135</v>
      </c>
      <c r="C218" s="215" t="n">
        <v>4</v>
      </c>
      <c r="D218" s="215" t="n">
        <v>2</v>
      </c>
      <c r="E218" s="215" t="n">
        <v>2</v>
      </c>
      <c r="F218" s="215" t="n">
        <v>30</v>
      </c>
      <c r="G218" s="215" t="n">
        <v>56</v>
      </c>
      <c r="H218" s="215"/>
      <c r="I218" s="215"/>
      <c r="J218" s="215" t="n">
        <v>4</v>
      </c>
      <c r="K218" s="215" t="s">
        <v>319</v>
      </c>
    </row>
    <row r="219" s="208" customFormat="true" ht="24.75" hidden="false" customHeight="true" outlineLevel="0" collapsed="false">
      <c r="A219" s="214"/>
      <c r="B219" s="214"/>
      <c r="C219" s="215"/>
      <c r="D219" s="215"/>
      <c r="E219" s="215"/>
      <c r="F219" s="215"/>
      <c r="G219" s="215"/>
      <c r="H219" s="215"/>
      <c r="I219" s="215"/>
      <c r="J219" s="215"/>
      <c r="K219" s="215"/>
    </row>
    <row r="220" s="208" customFormat="true" ht="30.75" hidden="false" customHeight="true" outlineLevel="0" collapsed="false">
      <c r="A220" s="220" t="n">
        <v>2</v>
      </c>
      <c r="B220" s="220" t="s">
        <v>138</v>
      </c>
      <c r="C220" s="221" t="n">
        <v>2</v>
      </c>
      <c r="D220" s="221"/>
      <c r="E220" s="221"/>
      <c r="F220" s="221" t="n">
        <v>15</v>
      </c>
      <c r="G220" s="221"/>
      <c r="H220" s="221" t="n">
        <v>30</v>
      </c>
      <c r="I220" s="221"/>
      <c r="J220" s="217" t="s">
        <v>320</v>
      </c>
      <c r="K220" s="221" t="s">
        <v>321</v>
      </c>
    </row>
    <row r="221" s="208" customFormat="true" ht="12" hidden="false" customHeight="true" outlineLevel="0" collapsed="false">
      <c r="A221" s="214" t="n">
        <v>3</v>
      </c>
      <c r="B221" s="214" t="s">
        <v>322</v>
      </c>
      <c r="C221" s="215" t="n">
        <v>3</v>
      </c>
      <c r="D221" s="219"/>
      <c r="E221" s="219"/>
      <c r="F221" s="215" t="n">
        <v>30</v>
      </c>
      <c r="G221" s="215" t="n">
        <v>30</v>
      </c>
      <c r="H221" s="215"/>
      <c r="I221" s="215"/>
      <c r="J221" s="215" t="s">
        <v>295</v>
      </c>
      <c r="K221" s="215" t="s">
        <v>265</v>
      </c>
    </row>
    <row r="222" s="208" customFormat="true" ht="32.25" hidden="false" customHeight="true" outlineLevel="0" collapsed="false">
      <c r="A222" s="214"/>
      <c r="B222" s="214"/>
      <c r="C222" s="215"/>
      <c r="D222" s="221"/>
      <c r="E222" s="221"/>
      <c r="F222" s="215"/>
      <c r="G222" s="215"/>
      <c r="H222" s="215"/>
      <c r="I222" s="215"/>
      <c r="J222" s="215"/>
      <c r="K222" s="215"/>
    </row>
    <row r="223" s="208" customFormat="true" ht="14.25" hidden="false" customHeight="true" outlineLevel="0" collapsed="false">
      <c r="A223" s="214" t="n">
        <v>4</v>
      </c>
      <c r="B223" s="214" t="s">
        <v>323</v>
      </c>
      <c r="C223" s="215" t="n">
        <v>2</v>
      </c>
      <c r="D223" s="215"/>
      <c r="E223" s="215"/>
      <c r="F223" s="215" t="n">
        <v>15</v>
      </c>
      <c r="G223" s="215"/>
      <c r="H223" s="215" t="n">
        <v>30</v>
      </c>
      <c r="I223" s="215"/>
      <c r="J223" s="215" t="s">
        <v>295</v>
      </c>
      <c r="K223" s="215" t="s">
        <v>324</v>
      </c>
    </row>
    <row r="224" s="208" customFormat="true" ht="21" hidden="false" customHeight="true" outlineLevel="0" collapsed="false">
      <c r="A224" s="214"/>
      <c r="B224" s="214"/>
      <c r="C224" s="215"/>
      <c r="D224" s="215"/>
      <c r="E224" s="215"/>
      <c r="F224" s="215"/>
      <c r="G224" s="215"/>
      <c r="H224" s="215"/>
      <c r="I224" s="215"/>
      <c r="J224" s="215"/>
      <c r="K224" s="215"/>
    </row>
    <row r="225" s="218" customFormat="true" ht="11.25" hidden="false" customHeight="true" outlineLevel="0" collapsed="false">
      <c r="A225" s="214" t="n">
        <v>5</v>
      </c>
      <c r="B225" s="214" t="s">
        <v>174</v>
      </c>
      <c r="C225" s="290" t="s">
        <v>325</v>
      </c>
      <c r="D225" s="232"/>
      <c r="E225" s="215"/>
      <c r="F225" s="215" t="n">
        <v>12</v>
      </c>
      <c r="G225" s="215"/>
      <c r="H225" s="215" t="s">
        <v>326</v>
      </c>
      <c r="I225" s="215"/>
      <c r="J225" s="215" t="s">
        <v>327</v>
      </c>
      <c r="K225" s="215" t="s">
        <v>328</v>
      </c>
    </row>
    <row r="226" s="218" customFormat="true" ht="36.75" hidden="false" customHeight="true" outlineLevel="0" collapsed="false">
      <c r="A226" s="214"/>
      <c r="B226" s="214"/>
      <c r="C226" s="290"/>
      <c r="D226" s="232"/>
      <c r="E226" s="215"/>
      <c r="F226" s="215"/>
      <c r="G226" s="215"/>
      <c r="H226" s="215"/>
      <c r="I226" s="215"/>
      <c r="J226" s="215"/>
      <c r="K226" s="215"/>
    </row>
    <row r="227" s="208" customFormat="true" ht="13.5" hidden="false" customHeight="true" outlineLevel="0" collapsed="false">
      <c r="A227" s="214" t="n">
        <v>6</v>
      </c>
      <c r="B227" s="291" t="s">
        <v>329</v>
      </c>
      <c r="C227" s="215" t="n">
        <v>2</v>
      </c>
      <c r="D227" s="215"/>
      <c r="E227" s="215"/>
      <c r="F227" s="215" t="n">
        <v>15</v>
      </c>
      <c r="G227" s="215" t="n">
        <v>13</v>
      </c>
      <c r="H227" s="215"/>
      <c r="I227" s="215"/>
      <c r="J227" s="219" t="s">
        <v>295</v>
      </c>
      <c r="K227" s="215" t="s">
        <v>330</v>
      </c>
    </row>
    <row r="228" s="208" customFormat="true" ht="30.4" hidden="false" customHeight="true" outlineLevel="0" collapsed="false">
      <c r="A228" s="214"/>
      <c r="B228" s="291"/>
      <c r="C228" s="215"/>
      <c r="D228" s="215"/>
      <c r="E228" s="215"/>
      <c r="F228" s="215"/>
      <c r="G228" s="215"/>
      <c r="H228" s="215"/>
      <c r="I228" s="215"/>
      <c r="J228" s="219"/>
      <c r="K228" s="215"/>
    </row>
    <row r="229" s="208" customFormat="true" ht="34.5" hidden="false" customHeight="true" outlineLevel="0" collapsed="false">
      <c r="A229" s="220" t="n">
        <v>7</v>
      </c>
      <c r="B229" s="220" t="s">
        <v>331</v>
      </c>
      <c r="C229" s="221" t="n">
        <v>2</v>
      </c>
      <c r="D229" s="221"/>
      <c r="E229" s="221"/>
      <c r="F229" s="221" t="n">
        <v>30</v>
      </c>
      <c r="G229" s="221"/>
      <c r="H229" s="221"/>
      <c r="I229" s="221"/>
      <c r="J229" s="221" t="s">
        <v>137</v>
      </c>
      <c r="K229" s="221" t="s">
        <v>332</v>
      </c>
    </row>
    <row r="230" s="224" customFormat="true" ht="36.75" hidden="false" customHeight="true" outlineLevel="0" collapsed="false">
      <c r="A230" s="223"/>
      <c r="B230" s="211" t="s">
        <v>147</v>
      </c>
      <c r="C230" s="189" t="n">
        <v>18</v>
      </c>
      <c r="D230" s="189" t="n">
        <f aca="false">SUM(D218:D224)</f>
        <v>2</v>
      </c>
      <c r="E230" s="189" t="n">
        <f aca="false">SUM(E218:E224)</f>
        <v>2</v>
      </c>
      <c r="F230" s="189" t="n">
        <f aca="false">SUM(F218:F226)</f>
        <v>102</v>
      </c>
      <c r="G230" s="189" t="n">
        <f aca="false">SUM(G218:G224)</f>
        <v>86</v>
      </c>
      <c r="H230" s="189" t="n">
        <f aca="false">SUM(H218:H224)</f>
        <v>60</v>
      </c>
      <c r="I230" s="189" t="n">
        <f aca="false">SUM(I218:I224)</f>
        <v>0</v>
      </c>
      <c r="J230" s="189"/>
      <c r="K230" s="189"/>
    </row>
    <row r="231" s="208" customFormat="true" ht="36.75" hidden="false" customHeight="true" outlineLevel="0" collapsed="false">
      <c r="A231" s="210" t="s">
        <v>333</v>
      </c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</row>
    <row r="232" s="208" customFormat="true" ht="12" hidden="false" customHeight="true" outlineLevel="0" collapsed="false">
      <c r="A232" s="214" t="n">
        <v>1</v>
      </c>
      <c r="B232" s="214" t="s">
        <v>334</v>
      </c>
      <c r="C232" s="215" t="n">
        <v>2</v>
      </c>
      <c r="D232" s="215"/>
      <c r="E232" s="215"/>
      <c r="F232" s="215" t="n">
        <v>26</v>
      </c>
      <c r="G232" s="215" t="n">
        <v>6</v>
      </c>
      <c r="H232" s="215"/>
      <c r="I232" s="215"/>
      <c r="J232" s="215" t="s">
        <v>295</v>
      </c>
      <c r="K232" s="215" t="s">
        <v>335</v>
      </c>
    </row>
    <row r="233" s="208" customFormat="true" ht="29.25" hidden="false" customHeight="true" outlineLevel="0" collapsed="false">
      <c r="A233" s="214"/>
      <c r="B233" s="214"/>
      <c r="C233" s="215"/>
      <c r="D233" s="215"/>
      <c r="E233" s="215"/>
      <c r="F233" s="215"/>
      <c r="G233" s="215"/>
      <c r="H233" s="215"/>
      <c r="I233" s="215"/>
      <c r="J233" s="215"/>
      <c r="K233" s="215"/>
    </row>
    <row r="234" s="208" customFormat="true" ht="16.5" hidden="false" customHeight="true" outlineLevel="0" collapsed="false">
      <c r="A234" s="214" t="n">
        <v>2</v>
      </c>
      <c r="B234" s="214" t="s">
        <v>336</v>
      </c>
      <c r="C234" s="215" t="n">
        <v>2</v>
      </c>
      <c r="D234" s="215"/>
      <c r="E234" s="215"/>
      <c r="F234" s="215" t="n">
        <v>28</v>
      </c>
      <c r="G234" s="215"/>
      <c r="H234" s="215"/>
      <c r="I234" s="215"/>
      <c r="J234" s="215" t="s">
        <v>295</v>
      </c>
      <c r="K234" s="215" t="s">
        <v>191</v>
      </c>
    </row>
    <row r="235" s="208" customFormat="true" ht="27.75" hidden="false" customHeight="true" outlineLevel="0" collapsed="false">
      <c r="A235" s="214"/>
      <c r="B235" s="214"/>
      <c r="C235" s="215"/>
      <c r="D235" s="215"/>
      <c r="E235" s="215"/>
      <c r="F235" s="215"/>
      <c r="G235" s="215"/>
      <c r="H235" s="215"/>
      <c r="I235" s="215"/>
      <c r="J235" s="215"/>
      <c r="K235" s="215"/>
    </row>
    <row r="236" s="208" customFormat="true" ht="14.25" hidden="false" customHeight="true" outlineLevel="0" collapsed="false">
      <c r="A236" s="214" t="n">
        <v>3</v>
      </c>
      <c r="B236" s="214" t="s">
        <v>293</v>
      </c>
      <c r="C236" s="215" t="n">
        <v>3</v>
      </c>
      <c r="D236" s="215"/>
      <c r="E236" s="215"/>
      <c r="F236" s="215" t="n">
        <v>15</v>
      </c>
      <c r="G236" s="215" t="n">
        <v>60</v>
      </c>
      <c r="H236" s="200"/>
      <c r="I236" s="215"/>
      <c r="J236" s="219"/>
      <c r="K236" s="215" t="s">
        <v>319</v>
      </c>
    </row>
    <row r="237" s="208" customFormat="true" ht="28.5" hidden="false" customHeight="true" outlineLevel="0" collapsed="false">
      <c r="A237" s="214"/>
      <c r="B237" s="214"/>
      <c r="C237" s="215"/>
      <c r="D237" s="215"/>
      <c r="E237" s="215"/>
      <c r="F237" s="215"/>
      <c r="G237" s="215"/>
      <c r="H237" s="200"/>
      <c r="I237" s="215"/>
      <c r="J237" s="221"/>
      <c r="K237" s="215"/>
    </row>
    <row r="238" s="208" customFormat="true" ht="2.25" hidden="false" customHeight="true" outlineLevel="0" collapsed="false">
      <c r="A238" s="214" t="n">
        <v>4</v>
      </c>
      <c r="B238" s="229"/>
      <c r="C238" s="215" t="n">
        <v>4</v>
      </c>
      <c r="D238" s="215"/>
      <c r="E238" s="215"/>
      <c r="F238" s="215" t="n">
        <v>45</v>
      </c>
      <c r="G238" s="215"/>
      <c r="H238" s="215"/>
      <c r="I238" s="215" t="s">
        <v>337</v>
      </c>
      <c r="J238" s="219"/>
      <c r="K238" s="215" t="s">
        <v>338</v>
      </c>
    </row>
    <row r="239" s="208" customFormat="true" ht="33.75" hidden="false" customHeight="true" outlineLevel="0" collapsed="false">
      <c r="A239" s="214"/>
      <c r="B239" s="220" t="s">
        <v>339</v>
      </c>
      <c r="C239" s="215"/>
      <c r="D239" s="215"/>
      <c r="E239" s="215"/>
      <c r="F239" s="215"/>
      <c r="G239" s="215"/>
      <c r="H239" s="215"/>
      <c r="I239" s="215"/>
      <c r="J239" s="219" t="s">
        <v>295</v>
      </c>
      <c r="K239" s="215"/>
    </row>
    <row r="240" s="208" customFormat="true" ht="33.75" hidden="false" customHeight="true" outlineLevel="0" collapsed="false">
      <c r="A240" s="220" t="n">
        <v>5</v>
      </c>
      <c r="B240" s="230" t="s">
        <v>340</v>
      </c>
      <c r="C240" s="221" t="n">
        <v>4</v>
      </c>
      <c r="D240" s="221"/>
      <c r="E240" s="221"/>
      <c r="F240" s="221" t="n">
        <v>45</v>
      </c>
      <c r="G240" s="221"/>
      <c r="H240" s="221"/>
      <c r="I240" s="221" t="s">
        <v>337</v>
      </c>
      <c r="J240" s="219" t="s">
        <v>295</v>
      </c>
      <c r="K240" s="221" t="s">
        <v>338</v>
      </c>
    </row>
    <row r="241" s="208" customFormat="true" ht="33.75" hidden="false" customHeight="true" outlineLevel="0" collapsed="false">
      <c r="A241" s="220" t="n">
        <v>6</v>
      </c>
      <c r="B241" s="214" t="s">
        <v>341</v>
      </c>
      <c r="C241" s="221" t="n">
        <v>2</v>
      </c>
      <c r="D241" s="221"/>
      <c r="E241" s="221"/>
      <c r="F241" s="221" t="n">
        <v>4</v>
      </c>
      <c r="G241" s="221" t="n">
        <v>24</v>
      </c>
      <c r="H241" s="221"/>
      <c r="I241" s="221"/>
      <c r="J241" s="221" t="n">
        <v>2</v>
      </c>
      <c r="K241" s="221" t="s">
        <v>342</v>
      </c>
    </row>
    <row r="242" s="208" customFormat="true" ht="34.5" hidden="false" customHeight="true" outlineLevel="0" collapsed="false">
      <c r="A242" s="220" t="n">
        <v>7</v>
      </c>
      <c r="B242" s="220" t="s">
        <v>343</v>
      </c>
      <c r="C242" s="221" t="n">
        <v>2</v>
      </c>
      <c r="D242" s="221"/>
      <c r="E242" s="221"/>
      <c r="F242" s="221"/>
      <c r="G242" s="221"/>
      <c r="H242" s="221"/>
      <c r="I242" s="221" t="n">
        <v>80</v>
      </c>
      <c r="J242" s="221" t="s">
        <v>181</v>
      </c>
      <c r="K242" s="221" t="s">
        <v>229</v>
      </c>
    </row>
    <row r="243" s="208" customFormat="true" ht="29.25" hidden="false" customHeight="true" outlineLevel="0" collapsed="false">
      <c r="A243" s="255"/>
      <c r="B243" s="255" t="s">
        <v>147</v>
      </c>
      <c r="C243" s="255" t="n">
        <f aca="false">SUM(C232:C242)</f>
        <v>19</v>
      </c>
      <c r="D243" s="255" t="n">
        <f aca="false">SUM(D236:D242)</f>
        <v>0</v>
      </c>
      <c r="E243" s="255" t="n">
        <f aca="false">SUM(E236:E242)</f>
        <v>0</v>
      </c>
      <c r="F243" s="255" t="n">
        <f aca="false">SUM(F236:F242)</f>
        <v>109</v>
      </c>
      <c r="G243" s="189" t="n">
        <f aca="false">SUM(G236:G242)</f>
        <v>84</v>
      </c>
      <c r="H243" s="189" t="n">
        <f aca="false">SUM(H236:H242)</f>
        <v>0</v>
      </c>
      <c r="I243" s="189" t="n">
        <f aca="false">SUM(I236:I242)</f>
        <v>80</v>
      </c>
      <c r="J243" s="189"/>
      <c r="K243" s="189"/>
    </row>
    <row r="244" s="208" customFormat="true" ht="30.75" hidden="false" customHeight="true" outlineLevel="0" collapsed="false">
      <c r="A244" s="169" t="s">
        <v>344</v>
      </c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</row>
    <row r="245" s="208" customFormat="true" ht="15.75" hidden="false" customHeight="true" outlineLevel="0" collapsed="false">
      <c r="A245" s="171" t="s">
        <v>317</v>
      </c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</row>
    <row r="246" s="208" customFormat="true" ht="28.5" hidden="false" customHeight="true" outlineLevel="0" collapsed="false">
      <c r="A246" s="209" t="s">
        <v>121</v>
      </c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</row>
    <row r="247" s="208" customFormat="true" ht="23.25" hidden="false" customHeight="true" outlineLevel="0" collapsed="false">
      <c r="A247" s="210" t="s">
        <v>345</v>
      </c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</row>
    <row r="248" s="208" customFormat="true" ht="21.95" hidden="false" customHeight="true" outlineLevel="0" collapsed="false">
      <c r="A248" s="211" t="s">
        <v>123</v>
      </c>
      <c r="B248" s="211" t="s">
        <v>124</v>
      </c>
      <c r="C248" s="189" t="s">
        <v>125</v>
      </c>
      <c r="D248" s="189"/>
      <c r="E248" s="189"/>
      <c r="F248" s="189" t="s">
        <v>126</v>
      </c>
      <c r="G248" s="189" t="s">
        <v>127</v>
      </c>
      <c r="H248" s="189"/>
      <c r="I248" s="189"/>
      <c r="J248" s="189" t="s">
        <v>128</v>
      </c>
      <c r="K248" s="189" t="s">
        <v>129</v>
      </c>
    </row>
    <row r="249" s="208" customFormat="true" ht="27.6" hidden="false" customHeight="true" outlineLevel="0" collapsed="false">
      <c r="A249" s="211"/>
      <c r="B249" s="211"/>
      <c r="C249" s="189" t="s">
        <v>130</v>
      </c>
      <c r="D249" s="189" t="s">
        <v>126</v>
      </c>
      <c r="E249" s="189" t="s">
        <v>127</v>
      </c>
      <c r="F249" s="189" t="s">
        <v>131</v>
      </c>
      <c r="G249" s="189" t="s">
        <v>132</v>
      </c>
      <c r="H249" s="189" t="s">
        <v>133</v>
      </c>
      <c r="I249" s="189" t="s">
        <v>134</v>
      </c>
      <c r="J249" s="198"/>
      <c r="K249" s="189"/>
    </row>
    <row r="250" s="208" customFormat="true" ht="11.25" hidden="false" customHeight="true" outlineLevel="0" collapsed="false">
      <c r="A250" s="214" t="n">
        <v>1</v>
      </c>
      <c r="B250" s="229"/>
      <c r="C250" s="215" t="n">
        <v>3</v>
      </c>
      <c r="D250" s="215"/>
      <c r="E250" s="215"/>
      <c r="F250" s="215" t="n">
        <v>30</v>
      </c>
      <c r="G250" s="215"/>
      <c r="H250" s="215"/>
      <c r="I250" s="215" t="n">
        <v>80</v>
      </c>
      <c r="J250" s="215" t="s">
        <v>346</v>
      </c>
      <c r="K250" s="215" t="s">
        <v>338</v>
      </c>
    </row>
    <row r="251" s="208" customFormat="true" ht="26.25" hidden="false" customHeight="true" outlineLevel="0" collapsed="false">
      <c r="A251" s="214"/>
      <c r="B251" s="220" t="s">
        <v>347</v>
      </c>
      <c r="C251" s="215"/>
      <c r="D251" s="215"/>
      <c r="E251" s="215"/>
      <c r="F251" s="215"/>
      <c r="G251" s="215"/>
      <c r="H251" s="215"/>
      <c r="I251" s="215"/>
      <c r="J251" s="215"/>
      <c r="K251" s="215"/>
    </row>
    <row r="252" s="208" customFormat="true" ht="36.75" hidden="false" customHeight="true" outlineLevel="0" collapsed="false">
      <c r="A252" s="220" t="n">
        <v>2</v>
      </c>
      <c r="B252" s="220" t="s">
        <v>348</v>
      </c>
      <c r="C252" s="221" t="n">
        <v>3</v>
      </c>
      <c r="D252" s="221"/>
      <c r="E252" s="221"/>
      <c r="F252" s="221" t="n">
        <v>15</v>
      </c>
      <c r="G252" s="221"/>
      <c r="H252" s="221" t="n">
        <v>60</v>
      </c>
      <c r="I252" s="221"/>
      <c r="J252" s="221" t="s">
        <v>349</v>
      </c>
      <c r="K252" s="221" t="s">
        <v>231</v>
      </c>
    </row>
    <row r="253" s="208" customFormat="true" ht="12" hidden="false" customHeight="true" outlineLevel="0" collapsed="false">
      <c r="A253" s="214" t="n">
        <v>3</v>
      </c>
      <c r="B253" s="229"/>
      <c r="C253" s="215" t="n">
        <v>2</v>
      </c>
      <c r="D253" s="219"/>
      <c r="E253" s="219"/>
      <c r="F253" s="215" t="n">
        <v>30</v>
      </c>
      <c r="G253" s="215"/>
      <c r="H253" s="215"/>
      <c r="I253" s="215"/>
      <c r="J253" s="215" t="s">
        <v>346</v>
      </c>
      <c r="K253" s="215" t="s">
        <v>350</v>
      </c>
    </row>
    <row r="254" s="208" customFormat="true" ht="27" hidden="false" customHeight="true" outlineLevel="0" collapsed="false">
      <c r="A254" s="214"/>
      <c r="B254" s="220" t="s">
        <v>351</v>
      </c>
      <c r="C254" s="215"/>
      <c r="D254" s="221"/>
      <c r="E254" s="221"/>
      <c r="F254" s="215"/>
      <c r="G254" s="215"/>
      <c r="H254" s="215"/>
      <c r="I254" s="215"/>
      <c r="J254" s="215"/>
      <c r="K254" s="215"/>
    </row>
    <row r="255" s="208" customFormat="true" ht="14.25" hidden="false" customHeight="true" outlineLevel="0" collapsed="false">
      <c r="A255" s="214" t="n">
        <v>4</v>
      </c>
      <c r="B255" s="229"/>
      <c r="C255" s="215" t="n">
        <v>2</v>
      </c>
      <c r="D255" s="215"/>
      <c r="E255" s="215"/>
      <c r="F255" s="215" t="n">
        <v>30</v>
      </c>
      <c r="G255" s="215"/>
      <c r="H255" s="215"/>
      <c r="I255" s="215"/>
      <c r="J255" s="215" t="s">
        <v>346</v>
      </c>
      <c r="K255" s="215" t="s">
        <v>352</v>
      </c>
    </row>
    <row r="256" s="208" customFormat="true" ht="23.25" hidden="false" customHeight="true" outlineLevel="0" collapsed="false">
      <c r="A256" s="214"/>
      <c r="B256" s="220" t="s">
        <v>353</v>
      </c>
      <c r="C256" s="215"/>
      <c r="D256" s="215"/>
      <c r="E256" s="215"/>
      <c r="F256" s="215"/>
      <c r="G256" s="215"/>
      <c r="H256" s="215"/>
      <c r="I256" s="215"/>
      <c r="J256" s="215"/>
      <c r="K256" s="215"/>
    </row>
    <row r="257" s="218" customFormat="true" ht="11.25" hidden="false" customHeight="true" outlineLevel="0" collapsed="false">
      <c r="A257" s="214" t="n">
        <v>5</v>
      </c>
      <c r="B257" s="230"/>
      <c r="C257" s="290" t="s">
        <v>354</v>
      </c>
      <c r="D257" s="232"/>
      <c r="E257" s="215" t="n">
        <v>1</v>
      </c>
      <c r="F257" s="215" t="n">
        <v>21</v>
      </c>
      <c r="G257" s="215" t="n">
        <v>21</v>
      </c>
      <c r="H257" s="215"/>
      <c r="I257" s="215"/>
      <c r="J257" s="219"/>
      <c r="K257" s="215" t="s">
        <v>342</v>
      </c>
    </row>
    <row r="258" s="218" customFormat="true" ht="21.75" hidden="false" customHeight="true" outlineLevel="0" collapsed="false">
      <c r="A258" s="214"/>
      <c r="B258" s="230" t="s">
        <v>355</v>
      </c>
      <c r="C258" s="290"/>
      <c r="D258" s="232" t="n">
        <v>2</v>
      </c>
      <c r="E258" s="215"/>
      <c r="F258" s="215"/>
      <c r="G258" s="215"/>
      <c r="H258" s="215"/>
      <c r="I258" s="215"/>
      <c r="J258" s="221" t="n">
        <v>3</v>
      </c>
      <c r="K258" s="215"/>
    </row>
    <row r="259" s="208" customFormat="true" ht="11.25" hidden="false" customHeight="true" outlineLevel="0" collapsed="false">
      <c r="A259" s="214" t="n">
        <v>6</v>
      </c>
      <c r="B259" s="214" t="s">
        <v>356</v>
      </c>
      <c r="C259" s="215" t="n">
        <v>2</v>
      </c>
      <c r="D259" s="215"/>
      <c r="E259" s="215"/>
      <c r="F259" s="215" t="n">
        <v>15</v>
      </c>
      <c r="G259" s="215" t="n">
        <v>30</v>
      </c>
      <c r="H259" s="215"/>
      <c r="I259" s="215"/>
      <c r="J259" s="219"/>
      <c r="K259" s="215" t="s">
        <v>357</v>
      </c>
    </row>
    <row r="260" s="208" customFormat="true" ht="30.4" hidden="false" customHeight="true" outlineLevel="0" collapsed="false">
      <c r="A260" s="214"/>
      <c r="B260" s="214"/>
      <c r="C260" s="215"/>
      <c r="D260" s="215"/>
      <c r="E260" s="215"/>
      <c r="F260" s="215"/>
      <c r="G260" s="215"/>
      <c r="H260" s="215"/>
      <c r="I260" s="215"/>
      <c r="J260" s="221" t="s">
        <v>346</v>
      </c>
      <c r="K260" s="215"/>
    </row>
    <row r="261" s="208" customFormat="true" ht="30.4" hidden="false" customHeight="true" outlineLevel="0" collapsed="false">
      <c r="A261" s="220"/>
      <c r="B261" s="220" t="s">
        <v>358</v>
      </c>
      <c r="C261" s="221" t="n">
        <v>2</v>
      </c>
      <c r="D261" s="221"/>
      <c r="E261" s="221"/>
      <c r="F261" s="221" t="n">
        <v>15</v>
      </c>
      <c r="G261" s="221"/>
      <c r="H261" s="221"/>
      <c r="I261" s="221" t="n">
        <v>40</v>
      </c>
      <c r="J261" s="221" t="s">
        <v>346</v>
      </c>
      <c r="K261" s="221" t="s">
        <v>359</v>
      </c>
    </row>
    <row r="262" s="224" customFormat="true" ht="36.75" hidden="false" customHeight="true" outlineLevel="0" collapsed="false">
      <c r="A262" s="223"/>
      <c r="B262" s="211" t="s">
        <v>147</v>
      </c>
      <c r="C262" s="189" t="n">
        <v>17</v>
      </c>
      <c r="D262" s="189" t="n">
        <f aca="false">SUM(D250:D256)</f>
        <v>0</v>
      </c>
      <c r="E262" s="189" t="n">
        <f aca="false">SUM(E250:E256)</f>
        <v>0</v>
      </c>
      <c r="F262" s="189" t="n">
        <f aca="false">SUM(F250:F258)</f>
        <v>126</v>
      </c>
      <c r="G262" s="189" t="n">
        <f aca="false">SUM(G250:G256)</f>
        <v>0</v>
      </c>
      <c r="H262" s="189" t="n">
        <f aca="false">SUM(H250:H256)</f>
        <v>60</v>
      </c>
      <c r="I262" s="189" t="n">
        <f aca="false">SUM(I250:I256)</f>
        <v>80</v>
      </c>
      <c r="J262" s="189"/>
      <c r="K262" s="189"/>
    </row>
    <row r="263" s="208" customFormat="true" ht="36.75" hidden="false" customHeight="true" outlineLevel="0" collapsed="false">
      <c r="A263" s="210" t="s">
        <v>360</v>
      </c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</row>
    <row r="264" s="208" customFormat="true" ht="12" hidden="false" customHeight="true" outlineLevel="0" collapsed="false">
      <c r="A264" s="214" t="n">
        <v>1</v>
      </c>
      <c r="B264" s="229"/>
      <c r="C264" s="215" t="n">
        <v>4</v>
      </c>
      <c r="D264" s="215"/>
      <c r="E264" s="215"/>
      <c r="F264" s="215" t="n">
        <v>32</v>
      </c>
      <c r="G264" s="215"/>
      <c r="H264" s="215"/>
      <c r="I264" s="215" t="n">
        <v>40</v>
      </c>
      <c r="J264" s="219"/>
      <c r="K264" s="215" t="s">
        <v>361</v>
      </c>
    </row>
    <row r="265" s="208" customFormat="true" ht="29.25" hidden="false" customHeight="true" outlineLevel="0" collapsed="false">
      <c r="A265" s="214"/>
      <c r="B265" s="220" t="s">
        <v>362</v>
      </c>
      <c r="C265" s="215"/>
      <c r="D265" s="215"/>
      <c r="E265" s="215"/>
      <c r="F265" s="215"/>
      <c r="G265" s="215"/>
      <c r="H265" s="215"/>
      <c r="I265" s="215"/>
      <c r="J265" s="221" t="s">
        <v>346</v>
      </c>
      <c r="K265" s="215"/>
    </row>
    <row r="266" s="208" customFormat="true" ht="16.5" hidden="false" customHeight="true" outlineLevel="0" collapsed="false">
      <c r="A266" s="214" t="n">
        <v>2</v>
      </c>
      <c r="B266" s="214" t="s">
        <v>363</v>
      </c>
      <c r="C266" s="215" t="n">
        <v>3</v>
      </c>
      <c r="D266" s="215"/>
      <c r="E266" s="215"/>
      <c r="F266" s="215" t="n">
        <v>30</v>
      </c>
      <c r="G266" s="215"/>
      <c r="H266" s="215"/>
      <c r="I266" s="215" t="n">
        <v>90</v>
      </c>
      <c r="J266" s="219"/>
      <c r="K266" s="215" t="s">
        <v>229</v>
      </c>
    </row>
    <row r="267" s="208" customFormat="true" ht="35.25" hidden="false" customHeight="true" outlineLevel="0" collapsed="false">
      <c r="A267" s="214"/>
      <c r="B267" s="214"/>
      <c r="C267" s="215"/>
      <c r="D267" s="215"/>
      <c r="E267" s="215"/>
      <c r="F267" s="215"/>
      <c r="G267" s="215"/>
      <c r="H267" s="215"/>
      <c r="I267" s="215"/>
      <c r="J267" s="221" t="s">
        <v>346</v>
      </c>
      <c r="K267" s="215"/>
    </row>
    <row r="268" s="208" customFormat="true" ht="14.25" hidden="false" customHeight="true" outlineLevel="0" collapsed="false">
      <c r="A268" s="214" t="n">
        <v>3</v>
      </c>
      <c r="B268" s="229"/>
      <c r="C268" s="215" t="n">
        <v>2</v>
      </c>
      <c r="D268" s="215"/>
      <c r="E268" s="215"/>
      <c r="F268" s="215" t="n">
        <v>15</v>
      </c>
      <c r="G268" s="215"/>
      <c r="H268" s="200"/>
      <c r="I268" s="215" t="n">
        <v>80</v>
      </c>
      <c r="J268" s="219"/>
      <c r="K268" s="215" t="s">
        <v>338</v>
      </c>
    </row>
    <row r="269" s="208" customFormat="true" ht="29.45" hidden="false" customHeight="true" outlineLevel="0" collapsed="false">
      <c r="A269" s="214"/>
      <c r="B269" s="220" t="s">
        <v>364</v>
      </c>
      <c r="C269" s="215"/>
      <c r="D269" s="215"/>
      <c r="E269" s="215"/>
      <c r="F269" s="215"/>
      <c r="G269" s="215"/>
      <c r="H269" s="200"/>
      <c r="I269" s="215"/>
      <c r="J269" s="221" t="s">
        <v>346</v>
      </c>
      <c r="K269" s="215"/>
    </row>
    <row r="270" s="208" customFormat="true" ht="30" hidden="false" customHeight="true" outlineLevel="0" collapsed="false">
      <c r="A270" s="220"/>
      <c r="B270" s="220" t="s">
        <v>365</v>
      </c>
      <c r="C270" s="232" t="n">
        <v>1</v>
      </c>
      <c r="D270" s="232"/>
      <c r="E270" s="232"/>
      <c r="F270" s="232" t="n">
        <v>9</v>
      </c>
      <c r="G270" s="232" t="n">
        <v>5</v>
      </c>
      <c r="H270" s="232"/>
      <c r="I270" s="232"/>
      <c r="J270" s="215" t="s">
        <v>346</v>
      </c>
      <c r="K270" s="221" t="s">
        <v>366</v>
      </c>
    </row>
    <row r="271" s="208" customFormat="true" ht="45" hidden="false" customHeight="true" outlineLevel="0" collapsed="false">
      <c r="A271" s="220"/>
      <c r="B271" s="220"/>
      <c r="C271" s="242" t="n">
        <v>2</v>
      </c>
      <c r="D271" s="292"/>
      <c r="E271" s="292"/>
      <c r="F271" s="292" t="n">
        <v>28</v>
      </c>
      <c r="G271" s="292"/>
      <c r="H271" s="292"/>
      <c r="I271" s="242"/>
      <c r="J271" s="215"/>
      <c r="K271" s="215"/>
    </row>
    <row r="272" s="208" customFormat="true" ht="33.75" hidden="false" customHeight="true" outlineLevel="0" collapsed="false">
      <c r="A272" s="220" t="n">
        <v>5</v>
      </c>
      <c r="B272" s="230" t="s">
        <v>367</v>
      </c>
      <c r="C272" s="221" t="n">
        <v>4</v>
      </c>
      <c r="D272" s="221"/>
      <c r="E272" s="221"/>
      <c r="F272" s="221"/>
      <c r="G272" s="221"/>
      <c r="H272" s="221"/>
      <c r="I272" s="221" t="n">
        <v>160</v>
      </c>
      <c r="J272" s="221"/>
      <c r="K272" s="221" t="s">
        <v>368</v>
      </c>
    </row>
    <row r="273" s="208" customFormat="true" ht="29.25" hidden="false" customHeight="true" outlineLevel="0" collapsed="false">
      <c r="A273" s="255"/>
      <c r="B273" s="255" t="s">
        <v>147</v>
      </c>
      <c r="C273" s="255" t="n">
        <v>16</v>
      </c>
      <c r="D273" s="255" t="n">
        <f aca="false">SUM(D268:D272)</f>
        <v>0</v>
      </c>
      <c r="E273" s="255" t="n">
        <f aca="false">SUM(E268:E272)</f>
        <v>0</v>
      </c>
      <c r="F273" s="255" t="n">
        <f aca="false">SUM(F268:F272)</f>
        <v>52</v>
      </c>
      <c r="G273" s="189" t="n">
        <f aca="false">SUM(G268:G272)</f>
        <v>5</v>
      </c>
      <c r="H273" s="189" t="n">
        <f aca="false">SUM(H268:H272)</f>
        <v>0</v>
      </c>
      <c r="I273" s="189" t="n">
        <f aca="false">SUM(I268:I272)</f>
        <v>240</v>
      </c>
      <c r="J273" s="189"/>
      <c r="K273" s="189"/>
    </row>
    <row r="274" s="167" customFormat="true" ht="69" hidden="false" customHeight="true" outlineLevel="0" collapsed="false">
      <c r="A274" s="265"/>
      <c r="B274" s="265" t="s">
        <v>369</v>
      </c>
      <c r="C274" s="265"/>
      <c r="D274" s="261" t="s">
        <v>370</v>
      </c>
      <c r="E274" s="261"/>
      <c r="F274" s="261" t="n">
        <v>2</v>
      </c>
      <c r="G274" s="261" t="s">
        <v>371</v>
      </c>
      <c r="H274" s="261"/>
      <c r="I274" s="261"/>
      <c r="J274" s="261"/>
      <c r="K274" s="261"/>
    </row>
    <row r="275" s="167" customFormat="true" ht="74.25" hidden="false" customHeight="true" outlineLevel="0" collapsed="false">
      <c r="A275" s="265"/>
      <c r="B275" s="265" t="s">
        <v>372</v>
      </c>
      <c r="C275" s="265"/>
      <c r="D275" s="261" t="s">
        <v>373</v>
      </c>
      <c r="E275" s="261"/>
      <c r="F275" s="261" t="n">
        <v>2</v>
      </c>
      <c r="G275" s="261" t="s">
        <v>374</v>
      </c>
      <c r="H275" s="261"/>
      <c r="I275" s="261"/>
      <c r="J275" s="261"/>
      <c r="K275" s="261"/>
    </row>
    <row r="276" s="285" customFormat="true" ht="24.75" hidden="false" customHeight="true" outlineLevel="0" collapsed="false">
      <c r="A276" s="293" t="s">
        <v>375</v>
      </c>
      <c r="B276" s="293"/>
      <c r="C276" s="293"/>
      <c r="D276" s="293"/>
      <c r="E276" s="293"/>
      <c r="F276" s="293"/>
      <c r="G276" s="293"/>
      <c r="H276" s="293"/>
      <c r="I276" s="293"/>
      <c r="J276" s="293"/>
      <c r="K276" s="293"/>
    </row>
    <row r="277" s="285" customFormat="true" ht="22.5" hidden="false" customHeight="true" outlineLevel="0" collapsed="false">
      <c r="A277" s="249" t="s">
        <v>376</v>
      </c>
      <c r="B277" s="249"/>
      <c r="C277" s="249"/>
      <c r="D277" s="249"/>
      <c r="E277" s="249"/>
      <c r="F277" s="249"/>
      <c r="G277" s="249"/>
      <c r="H277" s="249"/>
      <c r="I277" s="249"/>
      <c r="J277" s="249"/>
      <c r="K277" s="249"/>
    </row>
    <row r="278" s="161" customFormat="true" ht="30.75" hidden="false" customHeight="true" outlineLevel="0" collapsed="false">
      <c r="A278" s="288" t="s">
        <v>121</v>
      </c>
      <c r="B278" s="288"/>
      <c r="C278" s="288"/>
      <c r="D278" s="288"/>
      <c r="E278" s="288"/>
      <c r="F278" s="288"/>
      <c r="G278" s="288"/>
      <c r="H278" s="288"/>
      <c r="I278" s="288"/>
      <c r="J278" s="288"/>
      <c r="K278" s="288"/>
    </row>
    <row r="279" s="208" customFormat="true" ht="21.95" hidden="false" customHeight="true" outlineLevel="0" collapsed="false">
      <c r="A279" s="252" t="s">
        <v>122</v>
      </c>
      <c r="B279" s="252"/>
      <c r="C279" s="252"/>
      <c r="D279" s="252"/>
      <c r="E279" s="252"/>
      <c r="F279" s="252"/>
      <c r="G279" s="252"/>
      <c r="H279" s="252"/>
      <c r="I279" s="252"/>
      <c r="J279" s="252"/>
      <c r="K279" s="252"/>
    </row>
    <row r="280" s="253" customFormat="true" ht="21.95" hidden="false" customHeight="true" outlineLevel="0" collapsed="false">
      <c r="A280" s="254" t="s">
        <v>123</v>
      </c>
      <c r="B280" s="254" t="s">
        <v>124</v>
      </c>
      <c r="C280" s="255" t="s">
        <v>125</v>
      </c>
      <c r="D280" s="255"/>
      <c r="E280" s="255"/>
      <c r="F280" s="255" t="s">
        <v>126</v>
      </c>
      <c r="G280" s="255" t="s">
        <v>127</v>
      </c>
      <c r="H280" s="255"/>
      <c r="I280" s="255"/>
      <c r="J280" s="294" t="s">
        <v>128</v>
      </c>
      <c r="K280" s="255" t="s">
        <v>129</v>
      </c>
    </row>
    <row r="281" s="253" customFormat="true" ht="38.25" hidden="false" customHeight="true" outlineLevel="0" collapsed="false">
      <c r="A281" s="254"/>
      <c r="B281" s="254"/>
      <c r="C281" s="255" t="s">
        <v>130</v>
      </c>
      <c r="D281" s="255" t="s">
        <v>126</v>
      </c>
      <c r="E281" s="255" t="s">
        <v>127</v>
      </c>
      <c r="F281" s="255" t="s">
        <v>131</v>
      </c>
      <c r="G281" s="255" t="s">
        <v>132</v>
      </c>
      <c r="H281" s="255" t="s">
        <v>133</v>
      </c>
      <c r="I281" s="255" t="s">
        <v>134</v>
      </c>
      <c r="J281" s="255"/>
      <c r="K281" s="255"/>
    </row>
    <row r="282" s="253" customFormat="true" ht="9" hidden="false" customHeight="true" outlineLevel="0" collapsed="false">
      <c r="A282" s="265" t="n">
        <v>1</v>
      </c>
      <c r="B282" s="256"/>
      <c r="C282" s="261" t="n">
        <v>2</v>
      </c>
      <c r="D282" s="261"/>
      <c r="E282" s="261"/>
      <c r="F282" s="261" t="n">
        <v>15</v>
      </c>
      <c r="G282" s="261" t="n">
        <v>4</v>
      </c>
      <c r="H282" s="261" t="n">
        <v>26</v>
      </c>
      <c r="I282" s="261"/>
      <c r="J282" s="258"/>
      <c r="K282" s="261" t="s">
        <v>377</v>
      </c>
    </row>
    <row r="283" s="253" customFormat="true" ht="29.45" hidden="false" customHeight="true" outlineLevel="0" collapsed="false">
      <c r="A283" s="265"/>
      <c r="B283" s="257" t="s">
        <v>378</v>
      </c>
      <c r="C283" s="261"/>
      <c r="D283" s="261"/>
      <c r="E283" s="261"/>
      <c r="F283" s="261"/>
      <c r="G283" s="261"/>
      <c r="H283" s="261"/>
      <c r="I283" s="261"/>
      <c r="J283" s="266" t="s">
        <v>137</v>
      </c>
      <c r="K283" s="261"/>
    </row>
    <row r="284" s="253" customFormat="true" ht="12.75" hidden="false" customHeight="true" outlineLevel="0" collapsed="false">
      <c r="A284" s="265" t="n">
        <v>2</v>
      </c>
      <c r="B284" s="256"/>
      <c r="C284" s="261" t="n">
        <v>2</v>
      </c>
      <c r="D284" s="261"/>
      <c r="E284" s="261"/>
      <c r="F284" s="261" t="n">
        <v>15</v>
      </c>
      <c r="G284" s="261" t="n">
        <v>17</v>
      </c>
      <c r="H284" s="261" t="n">
        <v>12</v>
      </c>
      <c r="I284" s="295"/>
      <c r="J284" s="296"/>
      <c r="K284" s="261" t="s">
        <v>379</v>
      </c>
    </row>
    <row r="285" s="253" customFormat="true" ht="33.75" hidden="false" customHeight="true" outlineLevel="0" collapsed="false">
      <c r="A285" s="265"/>
      <c r="B285" s="266" t="s">
        <v>380</v>
      </c>
      <c r="C285" s="261"/>
      <c r="D285" s="261"/>
      <c r="E285" s="261"/>
      <c r="F285" s="261"/>
      <c r="G285" s="261"/>
      <c r="H285" s="261"/>
      <c r="I285" s="295"/>
      <c r="J285" s="266" t="s">
        <v>142</v>
      </c>
      <c r="K285" s="261"/>
    </row>
    <row r="286" s="253" customFormat="true" ht="6.75" hidden="false" customHeight="true" outlineLevel="0" collapsed="false">
      <c r="A286" s="265" t="n">
        <v>3</v>
      </c>
      <c r="B286" s="256"/>
      <c r="C286" s="261" t="n">
        <v>4</v>
      </c>
      <c r="D286" s="261"/>
      <c r="E286" s="261"/>
      <c r="F286" s="261" t="n">
        <v>41</v>
      </c>
      <c r="G286" s="261" t="n">
        <v>29</v>
      </c>
      <c r="H286" s="261"/>
      <c r="I286" s="295"/>
      <c r="J286" s="296"/>
      <c r="K286" s="261" t="s">
        <v>330</v>
      </c>
    </row>
    <row r="287" s="253" customFormat="true" ht="24.75" hidden="false" customHeight="true" outlineLevel="0" collapsed="false">
      <c r="A287" s="265"/>
      <c r="B287" s="257" t="s">
        <v>329</v>
      </c>
      <c r="C287" s="261"/>
      <c r="D287" s="261"/>
      <c r="E287" s="261"/>
      <c r="F287" s="261"/>
      <c r="G287" s="261"/>
      <c r="H287" s="261"/>
      <c r="I287" s="295"/>
      <c r="J287" s="266" t="s">
        <v>137</v>
      </c>
      <c r="K287" s="261"/>
    </row>
    <row r="288" s="253" customFormat="true" ht="3.75" hidden="false" customHeight="true" outlineLevel="0" collapsed="false">
      <c r="A288" s="265" t="n">
        <v>4</v>
      </c>
      <c r="B288" s="256"/>
      <c r="C288" s="261" t="n">
        <v>3</v>
      </c>
      <c r="D288" s="261"/>
      <c r="E288" s="261"/>
      <c r="F288" s="261" t="n">
        <v>15</v>
      </c>
      <c r="G288" s="261" t="n">
        <v>60</v>
      </c>
      <c r="H288" s="261"/>
      <c r="I288" s="261"/>
      <c r="J288" s="258"/>
      <c r="K288" s="261" t="s">
        <v>321</v>
      </c>
    </row>
    <row r="289" s="253" customFormat="true" ht="25.5" hidden="false" customHeight="true" outlineLevel="0" collapsed="false">
      <c r="A289" s="265"/>
      <c r="B289" s="257" t="s">
        <v>138</v>
      </c>
      <c r="C289" s="261"/>
      <c r="D289" s="261"/>
      <c r="E289" s="261"/>
      <c r="F289" s="261"/>
      <c r="G289" s="261"/>
      <c r="H289" s="261"/>
      <c r="I289" s="261"/>
      <c r="J289" s="266" t="s">
        <v>127</v>
      </c>
      <c r="K289" s="261"/>
    </row>
    <row r="290" s="253" customFormat="true" ht="6" hidden="false" customHeight="true" outlineLevel="0" collapsed="false">
      <c r="A290" s="265" t="n">
        <v>5</v>
      </c>
      <c r="B290" s="256"/>
      <c r="C290" s="261" t="n">
        <v>2</v>
      </c>
      <c r="D290" s="261"/>
      <c r="E290" s="261"/>
      <c r="F290" s="261" t="n">
        <v>15</v>
      </c>
      <c r="G290" s="261" t="n">
        <v>30</v>
      </c>
      <c r="H290" s="295"/>
      <c r="I290" s="261"/>
      <c r="J290" s="258"/>
      <c r="K290" s="261" t="s">
        <v>381</v>
      </c>
    </row>
    <row r="291" s="253" customFormat="true" ht="25.5" hidden="false" customHeight="true" outlineLevel="0" collapsed="false">
      <c r="A291" s="265"/>
      <c r="B291" s="257" t="s">
        <v>382</v>
      </c>
      <c r="C291" s="261"/>
      <c r="D291" s="261"/>
      <c r="E291" s="261"/>
      <c r="F291" s="261"/>
      <c r="G291" s="261"/>
      <c r="H291" s="295"/>
      <c r="I291" s="261"/>
      <c r="J291" s="266" t="s">
        <v>137</v>
      </c>
      <c r="K291" s="261"/>
    </row>
    <row r="292" s="253" customFormat="true" ht="5.25" hidden="false" customHeight="true" outlineLevel="0" collapsed="false">
      <c r="A292" s="265" t="n">
        <v>6</v>
      </c>
      <c r="B292" s="256"/>
      <c r="C292" s="261" t="n">
        <v>2</v>
      </c>
      <c r="D292" s="261"/>
      <c r="E292" s="261"/>
      <c r="F292" s="261" t="n">
        <v>28</v>
      </c>
      <c r="G292" s="261" t="n">
        <v>4</v>
      </c>
      <c r="H292" s="261"/>
      <c r="I292" s="261"/>
      <c r="J292" s="258"/>
      <c r="K292" s="261" t="s">
        <v>383</v>
      </c>
    </row>
    <row r="293" s="253" customFormat="true" ht="25.5" hidden="false" customHeight="true" outlineLevel="0" collapsed="false">
      <c r="A293" s="265"/>
      <c r="B293" s="257" t="s">
        <v>384</v>
      </c>
      <c r="C293" s="261"/>
      <c r="D293" s="261"/>
      <c r="E293" s="261"/>
      <c r="F293" s="261"/>
      <c r="G293" s="261"/>
      <c r="H293" s="261"/>
      <c r="I293" s="261"/>
      <c r="J293" s="266" t="s">
        <v>137</v>
      </c>
      <c r="K293" s="261"/>
    </row>
    <row r="294" s="208" customFormat="true" ht="9" hidden="false" customHeight="true" outlineLevel="0" collapsed="false">
      <c r="A294" s="265" t="n">
        <v>7</v>
      </c>
      <c r="B294" s="256"/>
      <c r="C294" s="261" t="n">
        <v>3</v>
      </c>
      <c r="D294" s="261"/>
      <c r="E294" s="261"/>
      <c r="F294" s="261" t="n">
        <v>45</v>
      </c>
      <c r="G294" s="261"/>
      <c r="H294" s="261"/>
      <c r="I294" s="295"/>
      <c r="J294" s="296"/>
      <c r="K294" s="261" t="s">
        <v>385</v>
      </c>
    </row>
    <row r="295" s="208" customFormat="true" ht="36.75" hidden="false" customHeight="true" outlineLevel="0" collapsed="false">
      <c r="A295" s="265"/>
      <c r="B295" s="257" t="s">
        <v>386</v>
      </c>
      <c r="C295" s="261"/>
      <c r="D295" s="261"/>
      <c r="E295" s="261"/>
      <c r="F295" s="261"/>
      <c r="G295" s="261"/>
      <c r="H295" s="261"/>
      <c r="I295" s="295"/>
      <c r="J295" s="266" t="s">
        <v>185</v>
      </c>
      <c r="K295" s="261"/>
    </row>
    <row r="296" s="208" customFormat="true" ht="25.5" hidden="false" customHeight="true" outlineLevel="0" collapsed="false">
      <c r="A296" s="268"/>
      <c r="B296" s="254" t="s">
        <v>147</v>
      </c>
      <c r="C296" s="255" t="n">
        <f aca="false">SUM(C282:C295)</f>
        <v>18</v>
      </c>
      <c r="D296" s="255" t="n">
        <f aca="false">SUM(D282:D295)</f>
        <v>0</v>
      </c>
      <c r="E296" s="255" t="n">
        <f aca="false">SUM(E282:E295)</f>
        <v>0</v>
      </c>
      <c r="F296" s="255" t="n">
        <f aca="false">SUM(F282:F295)</f>
        <v>174</v>
      </c>
      <c r="G296" s="255" t="n">
        <f aca="false">SUM(G282:G295)</f>
        <v>144</v>
      </c>
      <c r="H296" s="255" t="n">
        <f aca="false">SUM(H282:H295)</f>
        <v>38</v>
      </c>
      <c r="I296" s="255" t="n">
        <f aca="false">SUM(I282:I295)</f>
        <v>0</v>
      </c>
      <c r="J296" s="255"/>
      <c r="K296" s="255"/>
    </row>
    <row r="297" s="208" customFormat="true" ht="25.5" hidden="false" customHeight="true" outlineLevel="0" collapsed="false">
      <c r="A297" s="297" t="s">
        <v>148</v>
      </c>
      <c r="B297" s="297"/>
      <c r="C297" s="297"/>
      <c r="D297" s="297"/>
      <c r="E297" s="297"/>
      <c r="F297" s="297"/>
      <c r="G297" s="297"/>
      <c r="H297" s="297"/>
      <c r="I297" s="297"/>
      <c r="J297" s="297"/>
      <c r="K297" s="297"/>
    </row>
    <row r="298" s="269" customFormat="true" ht="5.25" hidden="false" customHeight="true" outlineLevel="0" collapsed="false">
      <c r="A298" s="265" t="n">
        <v>1</v>
      </c>
      <c r="B298" s="256"/>
      <c r="C298" s="261" t="n">
        <v>2</v>
      </c>
      <c r="D298" s="261"/>
      <c r="E298" s="261"/>
      <c r="F298" s="261" t="n">
        <v>28</v>
      </c>
      <c r="G298" s="261"/>
      <c r="H298" s="261"/>
      <c r="I298" s="295"/>
      <c r="J298" s="261" t="s">
        <v>185</v>
      </c>
      <c r="K298" s="261" t="s">
        <v>387</v>
      </c>
    </row>
    <row r="299" s="253" customFormat="true" ht="30.75" hidden="false" customHeight="true" outlineLevel="0" collapsed="false">
      <c r="A299" s="265"/>
      <c r="B299" s="298" t="s">
        <v>388</v>
      </c>
      <c r="C299" s="261"/>
      <c r="D299" s="261"/>
      <c r="E299" s="261"/>
      <c r="F299" s="261"/>
      <c r="G299" s="261"/>
      <c r="H299" s="261"/>
      <c r="I299" s="295"/>
      <c r="J299" s="261"/>
      <c r="K299" s="261"/>
    </row>
    <row r="300" s="253" customFormat="true" ht="3.75" hidden="false" customHeight="true" outlineLevel="0" collapsed="false">
      <c r="A300" s="265" t="n">
        <v>2</v>
      </c>
      <c r="B300" s="299"/>
      <c r="C300" s="261" t="n">
        <v>3</v>
      </c>
      <c r="D300" s="261"/>
      <c r="E300" s="261"/>
      <c r="F300" s="261" t="n">
        <v>30</v>
      </c>
      <c r="G300" s="261"/>
      <c r="H300" s="261" t="n">
        <v>30</v>
      </c>
      <c r="I300" s="261"/>
      <c r="J300" s="261" t="s">
        <v>185</v>
      </c>
      <c r="K300" s="261" t="s">
        <v>381</v>
      </c>
    </row>
    <row r="301" s="253" customFormat="true" ht="34.5" hidden="false" customHeight="true" outlineLevel="0" collapsed="false">
      <c r="A301" s="265"/>
      <c r="B301" s="298" t="s">
        <v>389</v>
      </c>
      <c r="C301" s="261"/>
      <c r="D301" s="261"/>
      <c r="E301" s="261"/>
      <c r="F301" s="261"/>
      <c r="G301" s="261"/>
      <c r="H301" s="261"/>
      <c r="I301" s="261"/>
      <c r="J301" s="261"/>
      <c r="K301" s="261"/>
    </row>
    <row r="302" s="208" customFormat="true" ht="5.25" hidden="false" customHeight="true" outlineLevel="0" collapsed="false">
      <c r="A302" s="265" t="n">
        <v>3</v>
      </c>
      <c r="B302" s="299"/>
      <c r="C302" s="261" t="n">
        <v>2</v>
      </c>
      <c r="D302" s="261"/>
      <c r="E302" s="261"/>
      <c r="F302" s="261" t="n">
        <v>30</v>
      </c>
      <c r="G302" s="261"/>
      <c r="H302" s="295"/>
      <c r="I302" s="261"/>
      <c r="J302" s="258"/>
      <c r="K302" s="261" t="s">
        <v>385</v>
      </c>
    </row>
    <row r="303" s="208" customFormat="true" ht="26.25" hidden="false" customHeight="true" outlineLevel="0" collapsed="false">
      <c r="A303" s="265"/>
      <c r="B303" s="298" t="s">
        <v>390</v>
      </c>
      <c r="C303" s="261"/>
      <c r="D303" s="261"/>
      <c r="E303" s="261"/>
      <c r="F303" s="261"/>
      <c r="G303" s="261"/>
      <c r="H303" s="295"/>
      <c r="I303" s="261"/>
      <c r="J303" s="266" t="s">
        <v>137</v>
      </c>
      <c r="K303" s="261"/>
    </row>
    <row r="304" s="208" customFormat="true" ht="5.25" hidden="false" customHeight="true" outlineLevel="0" collapsed="false">
      <c r="A304" s="265" t="n">
        <v>4</v>
      </c>
      <c r="B304" s="299"/>
      <c r="C304" s="261" t="n">
        <v>3</v>
      </c>
      <c r="D304" s="261"/>
      <c r="E304" s="261"/>
      <c r="F304" s="261" t="n">
        <v>36</v>
      </c>
      <c r="G304" s="261" t="n">
        <v>4</v>
      </c>
      <c r="H304" s="261"/>
      <c r="I304" s="261"/>
      <c r="J304" s="261" t="s">
        <v>185</v>
      </c>
      <c r="K304" s="261" t="s">
        <v>159</v>
      </c>
    </row>
    <row r="305" s="208" customFormat="true" ht="25.5" hidden="false" customHeight="true" outlineLevel="0" collapsed="false">
      <c r="A305" s="265"/>
      <c r="B305" s="298" t="s">
        <v>391</v>
      </c>
      <c r="C305" s="261"/>
      <c r="D305" s="261"/>
      <c r="E305" s="261"/>
      <c r="F305" s="261"/>
      <c r="G305" s="261"/>
      <c r="H305" s="261"/>
      <c r="I305" s="261"/>
      <c r="J305" s="261"/>
      <c r="K305" s="261"/>
    </row>
    <row r="306" s="208" customFormat="true" ht="7.5" hidden="false" customHeight="true" outlineLevel="0" collapsed="false">
      <c r="A306" s="265" t="n">
        <v>5</v>
      </c>
      <c r="B306" s="299"/>
      <c r="C306" s="261" t="n">
        <v>2</v>
      </c>
      <c r="D306" s="261"/>
      <c r="E306" s="261"/>
      <c r="F306" s="261" t="n">
        <v>15</v>
      </c>
      <c r="G306" s="261"/>
      <c r="H306" s="261" t="n">
        <v>30</v>
      </c>
      <c r="I306" s="261"/>
      <c r="J306" s="261" t="s">
        <v>137</v>
      </c>
      <c r="K306" s="261" t="s">
        <v>392</v>
      </c>
    </row>
    <row r="307" s="208" customFormat="true" ht="25.5" hidden="false" customHeight="true" outlineLevel="0" collapsed="false">
      <c r="A307" s="265"/>
      <c r="B307" s="298" t="s">
        <v>393</v>
      </c>
      <c r="C307" s="261"/>
      <c r="D307" s="261"/>
      <c r="E307" s="261"/>
      <c r="F307" s="261"/>
      <c r="G307" s="261"/>
      <c r="H307" s="261"/>
      <c r="I307" s="261"/>
      <c r="J307" s="261"/>
      <c r="K307" s="261"/>
    </row>
    <row r="308" s="253" customFormat="true" ht="8.25" hidden="false" customHeight="true" outlineLevel="0" collapsed="false">
      <c r="A308" s="265" t="n">
        <v>6</v>
      </c>
      <c r="B308" s="299"/>
      <c r="C308" s="261" t="n">
        <v>2</v>
      </c>
      <c r="D308" s="261"/>
      <c r="E308" s="261"/>
      <c r="F308" s="261" t="n">
        <v>15</v>
      </c>
      <c r="G308" s="261"/>
      <c r="H308" s="261" t="n">
        <v>30</v>
      </c>
      <c r="I308" s="261"/>
      <c r="J308" s="258"/>
      <c r="K308" s="261" t="s">
        <v>394</v>
      </c>
    </row>
    <row r="309" s="253" customFormat="true" ht="24" hidden="false" customHeight="true" outlineLevel="0" collapsed="false">
      <c r="A309" s="265"/>
      <c r="B309" s="298" t="s">
        <v>395</v>
      </c>
      <c r="C309" s="261"/>
      <c r="D309" s="261"/>
      <c r="E309" s="261"/>
      <c r="F309" s="261"/>
      <c r="G309" s="261"/>
      <c r="H309" s="261"/>
      <c r="I309" s="261"/>
      <c r="J309" s="266" t="s">
        <v>137</v>
      </c>
      <c r="K309" s="261"/>
    </row>
    <row r="310" s="253" customFormat="true" ht="7.5" hidden="false" customHeight="true" outlineLevel="0" collapsed="false">
      <c r="A310" s="265" t="n">
        <v>7</v>
      </c>
      <c r="B310" s="299"/>
      <c r="C310" s="261" t="n">
        <v>5</v>
      </c>
      <c r="D310" s="261" t="n">
        <v>3</v>
      </c>
      <c r="E310" s="261" t="n">
        <v>2</v>
      </c>
      <c r="F310" s="261" t="n">
        <v>42</v>
      </c>
      <c r="G310" s="261" t="n">
        <v>78</v>
      </c>
      <c r="H310" s="261"/>
      <c r="I310" s="295"/>
      <c r="J310" s="296"/>
      <c r="K310" s="261" t="s">
        <v>202</v>
      </c>
    </row>
    <row r="311" s="253" customFormat="true" ht="28.9" hidden="false" customHeight="true" outlineLevel="0" collapsed="false">
      <c r="A311" s="265"/>
      <c r="B311" s="298" t="s">
        <v>396</v>
      </c>
      <c r="C311" s="261"/>
      <c r="D311" s="261"/>
      <c r="E311" s="261"/>
      <c r="F311" s="261"/>
      <c r="G311" s="261"/>
      <c r="H311" s="261"/>
      <c r="I311" s="295"/>
      <c r="J311" s="266" t="s">
        <v>137</v>
      </c>
      <c r="K311" s="261"/>
    </row>
    <row r="312" s="208" customFormat="true" ht="29.25" hidden="false" customHeight="true" outlineLevel="0" collapsed="false">
      <c r="A312" s="255"/>
      <c r="B312" s="255" t="s">
        <v>147</v>
      </c>
      <c r="C312" s="255" t="n">
        <f aca="false">SUM(C298:C311)</f>
        <v>19</v>
      </c>
      <c r="D312" s="255" t="n">
        <f aca="false">SUM(D298:D311)</f>
        <v>3</v>
      </c>
      <c r="E312" s="255" t="n">
        <f aca="false">SUM(E298:E311)</f>
        <v>2</v>
      </c>
      <c r="F312" s="255" t="n">
        <f aca="false">SUM(F298:F311)</f>
        <v>196</v>
      </c>
      <c r="G312" s="255" t="n">
        <f aca="false">SUM(G298:G311)</f>
        <v>82</v>
      </c>
      <c r="H312" s="255" t="n">
        <f aca="false">SUM(H298:H311)</f>
        <v>90</v>
      </c>
      <c r="I312" s="255" t="n">
        <f aca="false">SUM(I298:I311)</f>
        <v>0</v>
      </c>
      <c r="J312" s="255"/>
      <c r="K312" s="255"/>
    </row>
    <row r="313" s="208" customFormat="true" ht="28.15" hidden="false" customHeight="true" outlineLevel="0" collapsed="false">
      <c r="A313" s="255"/>
      <c r="B313" s="294" t="s">
        <v>165</v>
      </c>
      <c r="C313" s="255" t="n">
        <v>5</v>
      </c>
      <c r="D313" s="255"/>
      <c r="E313" s="255"/>
      <c r="F313" s="255"/>
      <c r="G313" s="255"/>
      <c r="H313" s="261"/>
      <c r="I313" s="261"/>
      <c r="J313" s="294" t="s">
        <v>128</v>
      </c>
      <c r="K313" s="258"/>
    </row>
    <row r="314" s="208" customFormat="true" ht="9.75" hidden="false" customHeight="true" outlineLevel="0" collapsed="false">
      <c r="A314" s="255" t="n">
        <v>1</v>
      </c>
      <c r="B314" s="261" t="s">
        <v>397</v>
      </c>
      <c r="C314" s="261" t="n">
        <v>2</v>
      </c>
      <c r="D314" s="255"/>
      <c r="E314" s="255"/>
      <c r="F314" s="261" t="n">
        <v>15</v>
      </c>
      <c r="G314" s="255" t="n">
        <v>28</v>
      </c>
      <c r="H314" s="261"/>
      <c r="I314" s="261"/>
      <c r="J314" s="261" t="s">
        <v>297</v>
      </c>
      <c r="K314" s="261" t="s">
        <v>229</v>
      </c>
    </row>
    <row r="315" s="208" customFormat="true" ht="36.75" hidden="false" customHeight="true" outlineLevel="0" collapsed="false">
      <c r="A315" s="255"/>
      <c r="B315" s="261"/>
      <c r="C315" s="261"/>
      <c r="D315" s="255"/>
      <c r="E315" s="255"/>
      <c r="F315" s="261"/>
      <c r="G315" s="255"/>
      <c r="H315" s="261"/>
      <c r="I315" s="261"/>
      <c r="J315" s="261"/>
      <c r="K315" s="261"/>
    </row>
    <row r="316" s="208" customFormat="true" ht="9.75" hidden="false" customHeight="true" outlineLevel="0" collapsed="false">
      <c r="A316" s="265" t="n">
        <v>2</v>
      </c>
      <c r="B316" s="265" t="s">
        <v>398</v>
      </c>
      <c r="C316" s="261" t="n">
        <v>2</v>
      </c>
      <c r="D316" s="261"/>
      <c r="E316" s="261"/>
      <c r="F316" s="261" t="n">
        <v>32</v>
      </c>
      <c r="G316" s="261"/>
      <c r="H316" s="261"/>
      <c r="I316" s="261"/>
      <c r="J316" s="261" t="s">
        <v>185</v>
      </c>
      <c r="K316" s="261" t="s">
        <v>399</v>
      </c>
    </row>
    <row r="317" s="208" customFormat="true" ht="33" hidden="false" customHeight="true" outlineLevel="0" collapsed="false">
      <c r="A317" s="265"/>
      <c r="B317" s="265"/>
      <c r="C317" s="261"/>
      <c r="D317" s="261"/>
      <c r="E317" s="261"/>
      <c r="F317" s="261"/>
      <c r="G317" s="261"/>
      <c r="H317" s="261"/>
      <c r="I317" s="261"/>
      <c r="J317" s="261"/>
      <c r="K317" s="261"/>
    </row>
    <row r="318" s="208" customFormat="true" ht="39" hidden="false" customHeight="true" outlineLevel="0" collapsed="false">
      <c r="A318" s="300" t="s">
        <v>400</v>
      </c>
      <c r="B318" s="300"/>
      <c r="C318" s="300"/>
      <c r="D318" s="300"/>
      <c r="E318" s="300"/>
      <c r="F318" s="300"/>
      <c r="G318" s="300"/>
      <c r="H318" s="300"/>
      <c r="I318" s="300"/>
      <c r="J318" s="300"/>
      <c r="K318" s="300"/>
    </row>
    <row r="319" s="208" customFormat="true" ht="21" hidden="false" customHeight="true" outlineLevel="0" collapsed="false">
      <c r="A319" s="249" t="s">
        <v>401</v>
      </c>
      <c r="B319" s="249"/>
      <c r="C319" s="249"/>
      <c r="D319" s="249"/>
      <c r="E319" s="249"/>
      <c r="F319" s="249"/>
      <c r="G319" s="249"/>
      <c r="H319" s="249"/>
      <c r="I319" s="249"/>
      <c r="J319" s="249"/>
      <c r="K319" s="249"/>
    </row>
    <row r="320" s="161" customFormat="true" ht="24.75" hidden="false" customHeight="true" outlineLevel="0" collapsed="false">
      <c r="A320" s="288" t="s">
        <v>121</v>
      </c>
      <c r="B320" s="288"/>
      <c r="C320" s="288"/>
      <c r="D320" s="288"/>
      <c r="E320" s="288"/>
      <c r="F320" s="288"/>
      <c r="G320" s="288"/>
      <c r="H320" s="288"/>
      <c r="I320" s="288"/>
      <c r="J320" s="288"/>
      <c r="K320" s="288"/>
    </row>
    <row r="321" s="208" customFormat="true" ht="25.5" hidden="false" customHeight="true" outlineLevel="0" collapsed="false">
      <c r="A321" s="252" t="s">
        <v>402</v>
      </c>
      <c r="B321" s="252"/>
      <c r="C321" s="252"/>
      <c r="D321" s="252"/>
      <c r="E321" s="252"/>
      <c r="F321" s="252"/>
      <c r="G321" s="252"/>
      <c r="H321" s="252"/>
      <c r="I321" s="252"/>
      <c r="J321" s="252"/>
      <c r="K321" s="252"/>
    </row>
    <row r="322" s="208" customFormat="true" ht="21.95" hidden="false" customHeight="true" outlineLevel="0" collapsed="false">
      <c r="A322" s="254" t="s">
        <v>123</v>
      </c>
      <c r="B322" s="254" t="s">
        <v>124</v>
      </c>
      <c r="C322" s="255" t="s">
        <v>125</v>
      </c>
      <c r="D322" s="255"/>
      <c r="E322" s="255"/>
      <c r="F322" s="255" t="s">
        <v>126</v>
      </c>
      <c r="G322" s="189" t="s">
        <v>127</v>
      </c>
      <c r="H322" s="189"/>
      <c r="I322" s="189"/>
      <c r="J322" s="225" t="s">
        <v>128</v>
      </c>
      <c r="K322" s="189" t="s">
        <v>129</v>
      </c>
    </row>
    <row r="323" s="208" customFormat="true" ht="36.75" hidden="false" customHeight="true" outlineLevel="0" collapsed="false">
      <c r="A323" s="254"/>
      <c r="B323" s="254"/>
      <c r="C323" s="294" t="s">
        <v>130</v>
      </c>
      <c r="D323" s="255" t="s">
        <v>126</v>
      </c>
      <c r="E323" s="255" t="s">
        <v>127</v>
      </c>
      <c r="F323" s="255" t="s">
        <v>131</v>
      </c>
      <c r="G323" s="189" t="s">
        <v>132</v>
      </c>
      <c r="H323" s="189" t="s">
        <v>133</v>
      </c>
      <c r="I323" s="189" t="s">
        <v>134</v>
      </c>
      <c r="J323" s="189"/>
      <c r="K323" s="189"/>
    </row>
    <row r="324" s="208" customFormat="true" ht="34.5" hidden="false" customHeight="true" outlineLevel="0" collapsed="false">
      <c r="A324" s="301" t="n">
        <v>1</v>
      </c>
      <c r="B324" s="265" t="s">
        <v>398</v>
      </c>
      <c r="C324" s="258" t="n">
        <v>2</v>
      </c>
      <c r="D324" s="258"/>
      <c r="E324" s="258"/>
      <c r="F324" s="258" t="n">
        <v>32</v>
      </c>
      <c r="G324" s="219"/>
      <c r="H324" s="219"/>
      <c r="I324" s="219"/>
      <c r="J324" s="302" t="s">
        <v>185</v>
      </c>
      <c r="K324" s="219" t="s">
        <v>324</v>
      </c>
    </row>
    <row r="325" s="208" customFormat="true" ht="32.25" hidden="false" customHeight="true" outlineLevel="0" collapsed="false">
      <c r="A325" s="301" t="n">
        <v>2</v>
      </c>
      <c r="B325" s="257" t="s">
        <v>403</v>
      </c>
      <c r="C325" s="258" t="n">
        <v>2</v>
      </c>
      <c r="D325" s="294"/>
      <c r="E325" s="294"/>
      <c r="F325" s="258" t="n">
        <v>15</v>
      </c>
      <c r="G325" s="219"/>
      <c r="H325" s="219" t="n">
        <v>30</v>
      </c>
      <c r="I325" s="219"/>
      <c r="J325" s="302" t="s">
        <v>185</v>
      </c>
      <c r="K325" s="219" t="s">
        <v>404</v>
      </c>
    </row>
    <row r="326" s="208" customFormat="true" ht="43.5" hidden="false" customHeight="true" outlineLevel="0" collapsed="false">
      <c r="A326" s="271" t="n">
        <v>3</v>
      </c>
      <c r="B326" s="266" t="s">
        <v>405</v>
      </c>
      <c r="C326" s="261" t="n">
        <v>2</v>
      </c>
      <c r="D326" s="303"/>
      <c r="E326" s="258"/>
      <c r="F326" s="258" t="n">
        <v>15</v>
      </c>
      <c r="G326" s="219"/>
      <c r="H326" s="219" t="n">
        <v>28</v>
      </c>
      <c r="I326" s="264"/>
      <c r="J326" s="302" t="s">
        <v>185</v>
      </c>
      <c r="K326" s="219" t="s">
        <v>406</v>
      </c>
    </row>
    <row r="327" s="218" customFormat="true" ht="36" hidden="false" customHeight="true" outlineLevel="0" collapsed="false">
      <c r="A327" s="304" t="n">
        <v>4</v>
      </c>
      <c r="B327" s="266" t="s">
        <v>407</v>
      </c>
      <c r="C327" s="261" t="n">
        <v>2</v>
      </c>
      <c r="D327" s="303"/>
      <c r="E327" s="258"/>
      <c r="F327" s="258" t="n">
        <v>30</v>
      </c>
      <c r="G327" s="258"/>
      <c r="H327" s="258"/>
      <c r="I327" s="258"/>
      <c r="J327" s="258" t="s">
        <v>137</v>
      </c>
      <c r="K327" s="258" t="s">
        <v>408</v>
      </c>
    </row>
    <row r="328" s="208" customFormat="true" ht="39.75" hidden="false" customHeight="true" outlineLevel="0" collapsed="false">
      <c r="A328" s="271" t="n">
        <v>5</v>
      </c>
      <c r="B328" s="266" t="s">
        <v>409</v>
      </c>
      <c r="C328" s="261" t="n">
        <v>2</v>
      </c>
      <c r="D328" s="303"/>
      <c r="E328" s="258"/>
      <c r="F328" s="258" t="n">
        <v>15</v>
      </c>
      <c r="G328" s="219"/>
      <c r="H328" s="219" t="n">
        <v>30</v>
      </c>
      <c r="I328" s="219"/>
      <c r="J328" s="219" t="s">
        <v>137</v>
      </c>
      <c r="K328" s="219" t="s">
        <v>404</v>
      </c>
    </row>
    <row r="329" s="208" customFormat="true" ht="36.75" hidden="false" customHeight="true" outlineLevel="0" collapsed="false">
      <c r="A329" s="271" t="n">
        <v>6</v>
      </c>
      <c r="B329" s="266" t="s">
        <v>410</v>
      </c>
      <c r="C329" s="261" t="n">
        <v>3</v>
      </c>
      <c r="D329" s="303"/>
      <c r="E329" s="258"/>
      <c r="F329" s="258" t="n">
        <v>30</v>
      </c>
      <c r="G329" s="219"/>
      <c r="H329" s="264" t="n">
        <v>28</v>
      </c>
      <c r="I329" s="219"/>
      <c r="J329" s="302" t="s">
        <v>185</v>
      </c>
      <c r="K329" s="219" t="s">
        <v>411</v>
      </c>
    </row>
    <row r="330" s="208" customFormat="true" ht="46.5" hidden="false" customHeight="true" outlineLevel="0" collapsed="false">
      <c r="A330" s="271" t="n">
        <v>7</v>
      </c>
      <c r="B330" s="266" t="s">
        <v>412</v>
      </c>
      <c r="C330" s="261" t="n">
        <v>2</v>
      </c>
      <c r="D330" s="255"/>
      <c r="E330" s="255"/>
      <c r="F330" s="261" t="n">
        <v>15</v>
      </c>
      <c r="G330" s="215" t="n">
        <v>28</v>
      </c>
      <c r="H330" s="215"/>
      <c r="I330" s="215"/>
      <c r="J330" s="215" t="s">
        <v>297</v>
      </c>
      <c r="K330" s="215" t="s">
        <v>229</v>
      </c>
    </row>
    <row r="331" s="208" customFormat="true" ht="31.5" hidden="false" customHeight="true" outlineLevel="0" collapsed="false">
      <c r="A331" s="271" t="n">
        <v>8</v>
      </c>
      <c r="B331" s="266" t="s">
        <v>413</v>
      </c>
      <c r="C331" s="266" t="n">
        <v>2</v>
      </c>
      <c r="D331" s="270"/>
      <c r="E331" s="270"/>
      <c r="F331" s="266"/>
      <c r="G331" s="198"/>
      <c r="H331" s="221"/>
      <c r="I331" s="221"/>
      <c r="J331" s="221"/>
      <c r="K331" s="221"/>
    </row>
    <row r="332" s="208" customFormat="true" ht="36.75" hidden="false" customHeight="true" outlineLevel="0" collapsed="false">
      <c r="A332" s="268"/>
      <c r="B332" s="305" t="s">
        <v>147</v>
      </c>
      <c r="C332" s="270" t="n">
        <f aca="false">SUM(C324:C331)</f>
        <v>17</v>
      </c>
      <c r="D332" s="270" t="n">
        <f aca="false">SUM(D324:D330)</f>
        <v>0</v>
      </c>
      <c r="E332" s="270" t="n">
        <f aca="false">SUM(E324:E330)</f>
        <v>0</v>
      </c>
      <c r="F332" s="270" t="n">
        <f aca="false">SUM(F324:F330)</f>
        <v>152</v>
      </c>
      <c r="G332" s="198" t="n">
        <f aca="false">SUM(G324:G330)</f>
        <v>28</v>
      </c>
      <c r="H332" s="198" t="n">
        <f aca="false">SUM(H324:H330)</f>
        <v>116</v>
      </c>
      <c r="I332" s="198" t="n">
        <f aca="false">SUM(I324:I330)</f>
        <v>0</v>
      </c>
      <c r="J332" s="198"/>
      <c r="K332" s="189"/>
    </row>
    <row r="333" s="208" customFormat="true" ht="28.5" hidden="false" customHeight="true" outlineLevel="0" collapsed="false">
      <c r="A333" s="252" t="s">
        <v>189</v>
      </c>
      <c r="B333" s="252"/>
      <c r="C333" s="252"/>
      <c r="D333" s="252"/>
      <c r="E333" s="252"/>
      <c r="F333" s="252"/>
      <c r="G333" s="252"/>
      <c r="H333" s="252"/>
      <c r="I333" s="252"/>
      <c r="J333" s="252"/>
      <c r="K333" s="252"/>
    </row>
    <row r="334" s="208" customFormat="true" ht="27.75" hidden="false" customHeight="true" outlineLevel="0" collapsed="false">
      <c r="A334" s="271" t="n">
        <v>1</v>
      </c>
      <c r="B334" s="261" t="s">
        <v>414</v>
      </c>
      <c r="C334" s="261" t="n">
        <v>2</v>
      </c>
      <c r="D334" s="303"/>
      <c r="E334" s="258"/>
      <c r="F334" s="258" t="n">
        <v>14</v>
      </c>
      <c r="G334" s="219" t="n">
        <v>30</v>
      </c>
      <c r="H334" s="219"/>
      <c r="I334" s="219"/>
      <c r="J334" s="215" t="s">
        <v>137</v>
      </c>
      <c r="K334" s="219" t="s">
        <v>202</v>
      </c>
    </row>
    <row r="335" s="208" customFormat="true" ht="44.25" hidden="false" customHeight="true" outlineLevel="0" collapsed="false">
      <c r="A335" s="271" t="n">
        <v>2</v>
      </c>
      <c r="B335" s="266" t="s">
        <v>415</v>
      </c>
      <c r="C335" s="261" t="n">
        <v>2</v>
      </c>
      <c r="D335" s="303"/>
      <c r="E335" s="258"/>
      <c r="F335" s="258" t="n">
        <v>15</v>
      </c>
      <c r="G335" s="219"/>
      <c r="H335" s="219" t="n">
        <v>28</v>
      </c>
      <c r="I335" s="219"/>
      <c r="J335" s="302" t="s">
        <v>185</v>
      </c>
      <c r="K335" s="219" t="s">
        <v>406</v>
      </c>
    </row>
    <row r="336" s="208" customFormat="true" ht="18" hidden="false" customHeight="true" outlineLevel="0" collapsed="false">
      <c r="A336" s="265" t="n">
        <v>3</v>
      </c>
      <c r="B336" s="261" t="s">
        <v>416</v>
      </c>
      <c r="C336" s="261" t="n">
        <v>2</v>
      </c>
      <c r="D336" s="261"/>
      <c r="E336" s="261"/>
      <c r="F336" s="261" t="n">
        <v>15</v>
      </c>
      <c r="G336" s="215"/>
      <c r="H336" s="215" t="n">
        <v>28</v>
      </c>
      <c r="I336" s="200"/>
      <c r="J336" s="215" t="s">
        <v>185</v>
      </c>
      <c r="K336" s="215" t="s">
        <v>411</v>
      </c>
    </row>
    <row r="337" s="208" customFormat="true" ht="26.25" hidden="false" customHeight="true" outlineLevel="0" collapsed="false">
      <c r="A337" s="265"/>
      <c r="B337" s="261"/>
      <c r="C337" s="261"/>
      <c r="D337" s="261"/>
      <c r="E337" s="261"/>
      <c r="F337" s="261"/>
      <c r="G337" s="215"/>
      <c r="H337" s="215"/>
      <c r="I337" s="200"/>
      <c r="J337" s="215"/>
      <c r="K337" s="215"/>
    </row>
    <row r="338" s="208" customFormat="true" ht="11.25" hidden="false" customHeight="true" outlineLevel="0" collapsed="false">
      <c r="A338" s="265" t="n">
        <v>4</v>
      </c>
      <c r="B338" s="261" t="s">
        <v>417</v>
      </c>
      <c r="C338" s="261" t="n">
        <v>2</v>
      </c>
      <c r="D338" s="261"/>
      <c r="E338" s="261"/>
      <c r="F338" s="261" t="n">
        <v>15</v>
      </c>
      <c r="G338" s="215"/>
      <c r="H338" s="215" t="n">
        <v>30</v>
      </c>
      <c r="I338" s="215"/>
      <c r="J338" s="215" t="s">
        <v>185</v>
      </c>
      <c r="K338" s="215" t="s">
        <v>404</v>
      </c>
    </row>
    <row r="339" s="208" customFormat="true" ht="26.25" hidden="false" customHeight="true" outlineLevel="0" collapsed="false">
      <c r="A339" s="265"/>
      <c r="B339" s="261"/>
      <c r="C339" s="261"/>
      <c r="D339" s="261"/>
      <c r="E339" s="261"/>
      <c r="F339" s="261"/>
      <c r="G339" s="215"/>
      <c r="H339" s="215"/>
      <c r="I339" s="215"/>
      <c r="J339" s="215"/>
      <c r="K339" s="215"/>
    </row>
    <row r="340" s="306" customFormat="true" ht="11.25" hidden="false" customHeight="true" outlineLevel="0" collapsed="false">
      <c r="A340" s="265" t="n">
        <v>5</v>
      </c>
      <c r="B340" s="261" t="s">
        <v>418</v>
      </c>
      <c r="C340" s="261" t="n">
        <v>5</v>
      </c>
      <c r="D340" s="261"/>
      <c r="E340" s="261"/>
      <c r="F340" s="261" t="n">
        <v>15</v>
      </c>
      <c r="G340" s="215"/>
      <c r="H340" s="215" t="n">
        <v>120</v>
      </c>
      <c r="I340" s="215"/>
      <c r="J340" s="219"/>
      <c r="K340" s="215" t="s">
        <v>419</v>
      </c>
    </row>
    <row r="341" s="306" customFormat="true" ht="24.75" hidden="false" customHeight="true" outlineLevel="0" collapsed="false">
      <c r="A341" s="265"/>
      <c r="B341" s="261"/>
      <c r="C341" s="261"/>
      <c r="D341" s="261"/>
      <c r="E341" s="261"/>
      <c r="F341" s="261"/>
      <c r="G341" s="215"/>
      <c r="H341" s="215"/>
      <c r="I341" s="215"/>
      <c r="J341" s="221" t="s">
        <v>420</v>
      </c>
      <c r="K341" s="215"/>
    </row>
    <row r="342" s="208" customFormat="true" ht="11.25" hidden="false" customHeight="true" outlineLevel="0" collapsed="false">
      <c r="A342" s="265" t="n">
        <v>6</v>
      </c>
      <c r="B342" s="261" t="s">
        <v>421</v>
      </c>
      <c r="C342" s="261" t="n">
        <v>2</v>
      </c>
      <c r="D342" s="258"/>
      <c r="E342" s="258"/>
      <c r="F342" s="261" t="n">
        <v>15</v>
      </c>
      <c r="G342" s="215" t="n">
        <v>8</v>
      </c>
      <c r="H342" s="215" t="n">
        <v>28</v>
      </c>
      <c r="I342" s="215"/>
      <c r="J342" s="215" t="s">
        <v>137</v>
      </c>
      <c r="K342" s="215" t="s">
        <v>156</v>
      </c>
    </row>
    <row r="343" s="208" customFormat="true" ht="21" hidden="false" customHeight="true" outlineLevel="0" collapsed="false">
      <c r="A343" s="265"/>
      <c r="B343" s="261"/>
      <c r="C343" s="261"/>
      <c r="D343" s="266"/>
      <c r="E343" s="266"/>
      <c r="F343" s="261"/>
      <c r="G343" s="215"/>
      <c r="H343" s="215"/>
      <c r="I343" s="215"/>
      <c r="J343" s="215"/>
      <c r="K343" s="215"/>
    </row>
    <row r="344" s="208" customFormat="true" ht="6.75" hidden="false" customHeight="true" outlineLevel="0" collapsed="false">
      <c r="A344" s="265" t="n">
        <v>7</v>
      </c>
      <c r="B344" s="258"/>
      <c r="C344" s="255"/>
      <c r="D344" s="261"/>
      <c r="E344" s="261"/>
      <c r="F344" s="261"/>
      <c r="G344" s="215"/>
      <c r="H344" s="215"/>
      <c r="I344" s="215"/>
      <c r="J344" s="219"/>
      <c r="K344" s="215" t="s">
        <v>342</v>
      </c>
    </row>
    <row r="345" s="208" customFormat="true" ht="18.75" hidden="false" customHeight="true" outlineLevel="0" collapsed="false">
      <c r="A345" s="265"/>
      <c r="B345" s="266" t="s">
        <v>187</v>
      </c>
      <c r="C345" s="255"/>
      <c r="D345" s="261"/>
      <c r="E345" s="261"/>
      <c r="F345" s="261"/>
      <c r="G345" s="215"/>
      <c r="H345" s="215"/>
      <c r="I345" s="215"/>
      <c r="J345" s="221"/>
      <c r="K345" s="215"/>
    </row>
    <row r="346" s="208" customFormat="true" ht="24.75" hidden="false" customHeight="true" outlineLevel="0" collapsed="false">
      <c r="A346" s="255"/>
      <c r="B346" s="270" t="s">
        <v>147</v>
      </c>
      <c r="C346" s="270" t="n">
        <f aca="false">SUM(C334:C345)</f>
        <v>15</v>
      </c>
      <c r="D346" s="270" t="n">
        <f aca="false">SUM(D334:D345)</f>
        <v>0</v>
      </c>
      <c r="E346" s="270" t="n">
        <f aca="false">SUM(E334:E345)</f>
        <v>0</v>
      </c>
      <c r="F346" s="270" t="n">
        <f aca="false">SUM(F334:F345)</f>
        <v>89</v>
      </c>
      <c r="G346" s="198" t="n">
        <f aca="false">SUM(G334:G345)</f>
        <v>38</v>
      </c>
      <c r="H346" s="198" t="n">
        <f aca="false">SUM(H334:H345)</f>
        <v>234</v>
      </c>
      <c r="I346" s="198" t="n">
        <f aca="false">SUM(I334:I345)</f>
        <v>0</v>
      </c>
      <c r="J346" s="198"/>
      <c r="K346" s="215"/>
    </row>
    <row r="347" s="208" customFormat="true" ht="23.25" hidden="false" customHeight="true" outlineLevel="0" collapsed="false">
      <c r="A347" s="255"/>
      <c r="B347" s="294" t="s">
        <v>165</v>
      </c>
      <c r="C347" s="255" t="n">
        <v>5</v>
      </c>
      <c r="D347" s="255"/>
      <c r="E347" s="255"/>
      <c r="F347" s="255"/>
      <c r="G347" s="189"/>
      <c r="H347" s="215"/>
      <c r="I347" s="215"/>
      <c r="J347" s="225" t="s">
        <v>128</v>
      </c>
      <c r="K347" s="219"/>
    </row>
    <row r="348" s="208" customFormat="true" ht="30" hidden="false" customHeight="true" outlineLevel="0" collapsed="false">
      <c r="A348" s="255" t="n">
        <v>1</v>
      </c>
      <c r="B348" s="261" t="s">
        <v>422</v>
      </c>
      <c r="C348" s="261" t="n">
        <v>2</v>
      </c>
      <c r="D348" s="261"/>
      <c r="E348" s="261"/>
      <c r="F348" s="261"/>
      <c r="G348" s="215"/>
      <c r="H348" s="215"/>
      <c r="I348" s="215"/>
      <c r="J348" s="215" t="s">
        <v>423</v>
      </c>
      <c r="K348" s="215" t="s">
        <v>383</v>
      </c>
    </row>
    <row r="349" s="208" customFormat="true" ht="39.75" hidden="false" customHeight="true" outlineLevel="0" collapsed="false">
      <c r="A349" s="293" t="s">
        <v>424</v>
      </c>
      <c r="B349" s="293"/>
      <c r="C349" s="293"/>
      <c r="D349" s="293"/>
      <c r="E349" s="293"/>
      <c r="F349" s="293"/>
      <c r="G349" s="293"/>
      <c r="H349" s="293"/>
      <c r="I349" s="293"/>
      <c r="J349" s="293"/>
      <c r="K349" s="293"/>
    </row>
    <row r="350" s="208" customFormat="true" ht="32.25" hidden="false" customHeight="true" outlineLevel="0" collapsed="false">
      <c r="A350" s="249" t="s">
        <v>425</v>
      </c>
      <c r="B350" s="249"/>
      <c r="C350" s="249"/>
      <c r="D350" s="249"/>
      <c r="E350" s="249"/>
      <c r="F350" s="249"/>
      <c r="G350" s="249"/>
      <c r="H350" s="249"/>
      <c r="I350" s="249"/>
      <c r="J350" s="249"/>
      <c r="K350" s="249"/>
    </row>
    <row r="351" s="208" customFormat="true" ht="26.25" hidden="false" customHeight="true" outlineLevel="0" collapsed="false">
      <c r="A351" s="288" t="s">
        <v>121</v>
      </c>
      <c r="B351" s="288"/>
      <c r="C351" s="288"/>
      <c r="D351" s="288"/>
      <c r="E351" s="288"/>
      <c r="F351" s="288"/>
      <c r="G351" s="288"/>
      <c r="H351" s="288"/>
      <c r="I351" s="288"/>
      <c r="J351" s="288"/>
      <c r="K351" s="288"/>
    </row>
    <row r="352" s="208" customFormat="true" ht="21.95" hidden="false" customHeight="true" outlineLevel="0" collapsed="false">
      <c r="A352" s="252" t="s">
        <v>426</v>
      </c>
      <c r="B352" s="252"/>
      <c r="C352" s="252"/>
      <c r="D352" s="252"/>
      <c r="E352" s="252"/>
      <c r="F352" s="252"/>
      <c r="G352" s="252"/>
      <c r="H352" s="252"/>
      <c r="I352" s="252"/>
      <c r="J352" s="252"/>
      <c r="K352" s="252"/>
    </row>
    <row r="353" s="208" customFormat="true" ht="21" hidden="false" customHeight="true" outlineLevel="0" collapsed="false">
      <c r="A353" s="254" t="s">
        <v>123</v>
      </c>
      <c r="B353" s="254" t="s">
        <v>124</v>
      </c>
      <c r="C353" s="255" t="s">
        <v>125</v>
      </c>
      <c r="D353" s="255"/>
      <c r="E353" s="255"/>
      <c r="F353" s="255" t="s">
        <v>126</v>
      </c>
      <c r="G353" s="189" t="s">
        <v>127</v>
      </c>
      <c r="H353" s="189"/>
      <c r="I353" s="189"/>
      <c r="J353" s="225" t="s">
        <v>128</v>
      </c>
      <c r="K353" s="189" t="s">
        <v>129</v>
      </c>
    </row>
    <row r="354" s="208" customFormat="true" ht="21.75" hidden="false" customHeight="true" outlineLevel="0" collapsed="false">
      <c r="A354" s="254"/>
      <c r="B354" s="254"/>
      <c r="C354" s="294" t="s">
        <v>130</v>
      </c>
      <c r="D354" s="255" t="s">
        <v>126</v>
      </c>
      <c r="E354" s="255" t="s">
        <v>127</v>
      </c>
      <c r="F354" s="255" t="s">
        <v>131</v>
      </c>
      <c r="G354" s="189" t="s">
        <v>132</v>
      </c>
      <c r="H354" s="189" t="s">
        <v>133</v>
      </c>
      <c r="I354" s="189" t="s">
        <v>134</v>
      </c>
      <c r="J354" s="189"/>
      <c r="K354" s="189"/>
    </row>
    <row r="355" s="208" customFormat="true" ht="38.25" hidden="false" customHeight="true" outlineLevel="0" collapsed="false">
      <c r="A355" s="257" t="n">
        <v>1</v>
      </c>
      <c r="B355" s="261" t="s">
        <v>422</v>
      </c>
      <c r="C355" s="261" t="n">
        <v>2</v>
      </c>
      <c r="D355" s="261"/>
      <c r="E355" s="261"/>
      <c r="F355" s="261" t="n">
        <v>28</v>
      </c>
      <c r="G355" s="215"/>
      <c r="H355" s="215" t="n">
        <v>0</v>
      </c>
      <c r="I355" s="200"/>
      <c r="J355" s="302" t="s">
        <v>185</v>
      </c>
      <c r="K355" s="221" t="s">
        <v>411</v>
      </c>
    </row>
    <row r="356" s="208" customFormat="true" ht="30" hidden="false" customHeight="true" outlineLevel="0" collapsed="false">
      <c r="A356" s="257" t="n">
        <v>2</v>
      </c>
      <c r="B356" s="261" t="s">
        <v>427</v>
      </c>
      <c r="C356" s="266" t="n">
        <v>4</v>
      </c>
      <c r="D356" s="266"/>
      <c r="E356" s="266"/>
      <c r="F356" s="266"/>
      <c r="G356" s="161"/>
      <c r="H356" s="221"/>
      <c r="I356" s="221" t="n">
        <v>160</v>
      </c>
      <c r="J356" s="221" t="s">
        <v>127</v>
      </c>
      <c r="K356" s="221" t="s">
        <v>428</v>
      </c>
    </row>
    <row r="357" s="208" customFormat="true" ht="30" hidden="false" customHeight="true" outlineLevel="0" collapsed="false">
      <c r="A357" s="257" t="n">
        <v>3</v>
      </c>
      <c r="B357" s="261" t="s">
        <v>429</v>
      </c>
      <c r="C357" s="266" t="n">
        <v>4</v>
      </c>
      <c r="D357" s="266"/>
      <c r="E357" s="266"/>
      <c r="F357" s="266"/>
      <c r="G357" s="307"/>
      <c r="H357" s="221"/>
      <c r="I357" s="221" t="n">
        <v>160</v>
      </c>
      <c r="J357" s="217" t="s">
        <v>127</v>
      </c>
      <c r="K357" s="221" t="s">
        <v>428</v>
      </c>
    </row>
    <row r="358" s="208" customFormat="true" ht="30" hidden="false" customHeight="true" outlineLevel="0" collapsed="false">
      <c r="A358" s="257" t="n">
        <v>4</v>
      </c>
      <c r="B358" s="261" t="s">
        <v>430</v>
      </c>
      <c r="C358" s="258" t="n">
        <v>3</v>
      </c>
      <c r="D358" s="258"/>
      <c r="E358" s="258"/>
      <c r="F358" s="258" t="n">
        <v>15</v>
      </c>
      <c r="G358" s="219"/>
      <c r="H358" s="219" t="n">
        <v>60</v>
      </c>
      <c r="I358" s="219"/>
      <c r="J358" s="215" t="s">
        <v>320</v>
      </c>
      <c r="K358" s="221" t="s">
        <v>431</v>
      </c>
    </row>
    <row r="359" s="208" customFormat="true" ht="41.25" hidden="false" customHeight="true" outlineLevel="0" collapsed="false">
      <c r="A359" s="257" t="n">
        <v>5</v>
      </c>
      <c r="B359" s="261" t="s">
        <v>432</v>
      </c>
      <c r="C359" s="261" t="n">
        <v>2</v>
      </c>
      <c r="D359" s="261"/>
      <c r="E359" s="261"/>
      <c r="F359" s="261" t="n">
        <v>15</v>
      </c>
      <c r="G359" s="215" t="n">
        <v>30</v>
      </c>
      <c r="H359" s="200"/>
      <c r="I359" s="215"/>
      <c r="J359" s="221" t="s">
        <v>310</v>
      </c>
      <c r="K359" s="221" t="s">
        <v>141</v>
      </c>
    </row>
    <row r="360" s="208" customFormat="true" ht="27.2" hidden="false" customHeight="true" outlineLevel="0" collapsed="false">
      <c r="A360" s="268"/>
      <c r="B360" s="305" t="s">
        <v>147</v>
      </c>
      <c r="C360" s="270" t="s">
        <v>433</v>
      </c>
      <c r="D360" s="270" t="n">
        <f aca="false">SUM(D355:D359)</f>
        <v>0</v>
      </c>
      <c r="E360" s="270" t="n">
        <f aca="false">SUM(E355:E359)</f>
        <v>0</v>
      </c>
      <c r="F360" s="270" t="n">
        <f aca="false">SUM(F355:F359)</f>
        <v>58</v>
      </c>
      <c r="G360" s="198" t="n">
        <f aca="false">SUM(G355:G359)</f>
        <v>30</v>
      </c>
      <c r="H360" s="198" t="n">
        <f aca="false">SUM(H355:H359)</f>
        <v>60</v>
      </c>
      <c r="I360" s="198" t="n">
        <f aca="false">SUM(I355:I359)</f>
        <v>320</v>
      </c>
      <c r="J360" s="198"/>
      <c r="K360" s="189"/>
    </row>
    <row r="361" s="208" customFormat="true" ht="27.2" hidden="false" customHeight="true" outlineLevel="0" collapsed="false">
      <c r="A361" s="252" t="s">
        <v>238</v>
      </c>
      <c r="B361" s="252"/>
      <c r="C361" s="252"/>
      <c r="D361" s="252"/>
      <c r="E361" s="252"/>
      <c r="F361" s="252"/>
      <c r="G361" s="252"/>
      <c r="H361" s="252"/>
      <c r="I361" s="252"/>
      <c r="J361" s="252"/>
      <c r="K361" s="252"/>
    </row>
    <row r="362" s="208" customFormat="true" ht="34.5" hidden="false" customHeight="true" outlineLevel="0" collapsed="false">
      <c r="A362" s="257"/>
      <c r="B362" s="308" t="s">
        <v>434</v>
      </c>
      <c r="C362" s="266" t="n">
        <v>6</v>
      </c>
      <c r="D362" s="266"/>
      <c r="E362" s="266"/>
      <c r="F362" s="266"/>
      <c r="G362" s="232"/>
      <c r="H362" s="221"/>
      <c r="I362" s="221"/>
      <c r="J362" s="221"/>
      <c r="K362" s="221"/>
    </row>
    <row r="363" s="208" customFormat="true" ht="34.5" hidden="false" customHeight="true" outlineLevel="0" collapsed="false">
      <c r="A363" s="271"/>
      <c r="B363" s="309" t="s">
        <v>435</v>
      </c>
      <c r="C363" s="261" t="n">
        <v>6</v>
      </c>
      <c r="D363" s="261"/>
      <c r="E363" s="261"/>
      <c r="F363" s="261" t="n">
        <v>44</v>
      </c>
      <c r="G363" s="274"/>
      <c r="H363" s="215" t="n">
        <v>180</v>
      </c>
      <c r="I363" s="215"/>
      <c r="J363" s="215"/>
      <c r="K363" s="215" t="s">
        <v>431</v>
      </c>
    </row>
    <row r="364" s="208" customFormat="true" ht="34.5" hidden="false" customHeight="true" outlineLevel="0" collapsed="false">
      <c r="A364" s="271"/>
      <c r="B364" s="265" t="s">
        <v>436</v>
      </c>
      <c r="C364" s="261" t="n">
        <v>3</v>
      </c>
      <c r="D364" s="261"/>
      <c r="E364" s="261"/>
      <c r="F364" s="261" t="n">
        <v>44</v>
      </c>
      <c r="G364" s="274"/>
      <c r="H364" s="215" t="n">
        <v>0</v>
      </c>
      <c r="I364" s="215"/>
      <c r="J364" s="302" t="s">
        <v>185</v>
      </c>
      <c r="K364" s="215"/>
    </row>
    <row r="365" s="208" customFormat="true" ht="34.5" hidden="false" customHeight="true" outlineLevel="0" collapsed="false">
      <c r="A365" s="271"/>
      <c r="B365" s="265" t="s">
        <v>437</v>
      </c>
      <c r="C365" s="261" t="n">
        <v>3</v>
      </c>
      <c r="D365" s="261"/>
      <c r="E365" s="261"/>
      <c r="F365" s="261" t="n">
        <v>0</v>
      </c>
      <c r="G365" s="274"/>
      <c r="H365" s="215" t="n">
        <v>180</v>
      </c>
      <c r="I365" s="215"/>
      <c r="J365" s="215" t="s">
        <v>127</v>
      </c>
      <c r="K365" s="215"/>
    </row>
    <row r="366" s="208" customFormat="true" ht="34.5" hidden="false" customHeight="true" outlineLevel="0" collapsed="false">
      <c r="A366" s="271"/>
      <c r="B366" s="309" t="s">
        <v>438</v>
      </c>
      <c r="C366" s="261" t="n">
        <v>6</v>
      </c>
      <c r="D366" s="261"/>
      <c r="E366" s="261"/>
      <c r="F366" s="261" t="n">
        <v>44</v>
      </c>
      <c r="G366" s="274"/>
      <c r="H366" s="215" t="n">
        <v>240</v>
      </c>
      <c r="I366" s="215"/>
      <c r="J366" s="215"/>
      <c r="K366" s="215" t="s">
        <v>439</v>
      </c>
    </row>
    <row r="367" s="208" customFormat="true" ht="34.5" hidden="false" customHeight="true" outlineLevel="0" collapsed="false">
      <c r="A367" s="271"/>
      <c r="B367" s="265" t="s">
        <v>440</v>
      </c>
      <c r="C367" s="261" t="n">
        <v>3</v>
      </c>
      <c r="D367" s="261"/>
      <c r="E367" s="261"/>
      <c r="F367" s="261" t="n">
        <v>44</v>
      </c>
      <c r="G367" s="274"/>
      <c r="H367" s="215" t="n">
        <v>0</v>
      </c>
      <c r="I367" s="215"/>
      <c r="J367" s="302" t="s">
        <v>185</v>
      </c>
      <c r="K367" s="215"/>
    </row>
    <row r="368" s="208" customFormat="true" ht="34.5" hidden="false" customHeight="true" outlineLevel="0" collapsed="false">
      <c r="A368" s="271"/>
      <c r="B368" s="265" t="s">
        <v>441</v>
      </c>
      <c r="C368" s="261" t="n">
        <v>3</v>
      </c>
      <c r="D368" s="261"/>
      <c r="E368" s="261"/>
      <c r="F368" s="261" t="n">
        <v>0</v>
      </c>
      <c r="G368" s="274"/>
      <c r="H368" s="215" t="n">
        <v>180</v>
      </c>
      <c r="I368" s="215"/>
      <c r="J368" s="215" t="s">
        <v>127</v>
      </c>
      <c r="K368" s="215"/>
    </row>
    <row r="369" s="208" customFormat="true" ht="34.5" hidden="false" customHeight="true" outlineLevel="0" collapsed="false">
      <c r="A369" s="271"/>
      <c r="B369" s="309" t="s">
        <v>442</v>
      </c>
      <c r="C369" s="261" t="n">
        <v>6</v>
      </c>
      <c r="D369" s="261"/>
      <c r="E369" s="261"/>
      <c r="F369" s="261" t="n">
        <v>44</v>
      </c>
      <c r="G369" s="274"/>
      <c r="H369" s="215" t="n">
        <v>120</v>
      </c>
      <c r="I369" s="215"/>
      <c r="J369" s="215"/>
      <c r="K369" s="215" t="s">
        <v>419</v>
      </c>
    </row>
    <row r="370" s="208" customFormat="true" ht="34.5" hidden="false" customHeight="true" outlineLevel="0" collapsed="false">
      <c r="A370" s="271"/>
      <c r="B370" s="265" t="s">
        <v>443</v>
      </c>
      <c r="C370" s="261" t="n">
        <v>3</v>
      </c>
      <c r="D370" s="261"/>
      <c r="E370" s="261"/>
      <c r="F370" s="261" t="n">
        <v>44</v>
      </c>
      <c r="G370" s="274"/>
      <c r="H370" s="215" t="n">
        <v>0</v>
      </c>
      <c r="I370" s="215"/>
      <c r="J370" s="302" t="s">
        <v>185</v>
      </c>
      <c r="K370" s="215"/>
    </row>
    <row r="371" s="208" customFormat="true" ht="34.5" hidden="false" customHeight="true" outlineLevel="0" collapsed="false">
      <c r="A371" s="271"/>
      <c r="B371" s="265" t="s">
        <v>444</v>
      </c>
      <c r="C371" s="261" t="n">
        <v>3</v>
      </c>
      <c r="D371" s="261"/>
      <c r="E371" s="261"/>
      <c r="F371" s="261"/>
      <c r="G371" s="274"/>
      <c r="H371" s="215" t="n">
        <v>120</v>
      </c>
      <c r="I371" s="215"/>
      <c r="J371" s="215" t="s">
        <v>127</v>
      </c>
      <c r="K371" s="215"/>
    </row>
    <row r="372" s="208" customFormat="true" ht="34.5" hidden="false" customHeight="true" outlineLevel="0" collapsed="false">
      <c r="A372" s="271"/>
      <c r="B372" s="309" t="s">
        <v>445</v>
      </c>
      <c r="C372" s="261" t="n">
        <v>6</v>
      </c>
      <c r="D372" s="261"/>
      <c r="E372" s="261"/>
      <c r="F372" s="261" t="n">
        <v>44</v>
      </c>
      <c r="G372" s="274"/>
      <c r="H372" s="215" t="n">
        <v>120</v>
      </c>
      <c r="I372" s="215"/>
      <c r="J372" s="215"/>
      <c r="K372" s="215" t="s">
        <v>381</v>
      </c>
    </row>
    <row r="373" s="208" customFormat="true" ht="34.5" hidden="false" customHeight="true" outlineLevel="0" collapsed="false">
      <c r="A373" s="271"/>
      <c r="B373" s="265" t="s">
        <v>446</v>
      </c>
      <c r="C373" s="261" t="n">
        <v>3</v>
      </c>
      <c r="D373" s="261"/>
      <c r="E373" s="261"/>
      <c r="F373" s="261" t="n">
        <v>44</v>
      </c>
      <c r="G373" s="274"/>
      <c r="H373" s="215" t="n">
        <v>120</v>
      </c>
      <c r="I373" s="215"/>
      <c r="J373" s="302" t="s">
        <v>185</v>
      </c>
      <c r="K373" s="215"/>
    </row>
    <row r="374" s="208" customFormat="true" ht="34.5" hidden="false" customHeight="true" outlineLevel="0" collapsed="false">
      <c r="A374" s="271"/>
      <c r="B374" s="265" t="s">
        <v>447</v>
      </c>
      <c r="C374" s="261" t="n">
        <v>3</v>
      </c>
      <c r="D374" s="261"/>
      <c r="E374" s="261"/>
      <c r="F374" s="261" t="n">
        <v>0</v>
      </c>
      <c r="G374" s="274"/>
      <c r="H374" s="215" t="n">
        <v>120</v>
      </c>
      <c r="I374" s="215"/>
      <c r="J374" s="215" t="s">
        <v>127</v>
      </c>
      <c r="K374" s="215"/>
    </row>
    <row r="375" s="208" customFormat="true" ht="34.5" hidden="false" customHeight="true" outlineLevel="0" collapsed="false">
      <c r="A375" s="265"/>
      <c r="B375" s="261" t="s">
        <v>367</v>
      </c>
      <c r="C375" s="261" t="n">
        <v>3</v>
      </c>
      <c r="D375" s="261"/>
      <c r="E375" s="261"/>
      <c r="F375" s="261"/>
      <c r="G375" s="215"/>
      <c r="H375" s="215"/>
      <c r="I375" s="200"/>
      <c r="J375" s="196"/>
      <c r="K375" s="215"/>
    </row>
    <row r="376" s="208" customFormat="true" ht="45" hidden="false" customHeight="true" outlineLevel="0" collapsed="false">
      <c r="A376" s="265"/>
      <c r="B376" s="261" t="s">
        <v>448</v>
      </c>
      <c r="C376" s="261" t="n">
        <v>5</v>
      </c>
      <c r="D376" s="310"/>
      <c r="E376" s="261"/>
      <c r="F376" s="261"/>
      <c r="G376" s="215"/>
      <c r="H376" s="215"/>
      <c r="I376" s="200"/>
      <c r="J376" s="196"/>
      <c r="K376" s="215"/>
    </row>
    <row r="377" s="208" customFormat="true" ht="39.75" hidden="false" customHeight="true" outlineLevel="0" collapsed="false">
      <c r="A377" s="271"/>
      <c r="B377" s="265" t="s">
        <v>449</v>
      </c>
      <c r="C377" s="261" t="n">
        <v>2</v>
      </c>
      <c r="D377" s="261"/>
      <c r="E377" s="261"/>
      <c r="F377" s="261" t="n">
        <v>30</v>
      </c>
      <c r="G377" s="274"/>
      <c r="H377" s="215" t="n">
        <v>0</v>
      </c>
      <c r="I377" s="200"/>
      <c r="J377" s="302" t="s">
        <v>185</v>
      </c>
      <c r="K377" s="215" t="s">
        <v>431</v>
      </c>
    </row>
    <row r="378" s="208" customFormat="true" ht="39.75" hidden="false" customHeight="true" outlineLevel="0" collapsed="false">
      <c r="A378" s="271"/>
      <c r="B378" s="265" t="s">
        <v>450</v>
      </c>
      <c r="C378" s="261" t="n">
        <v>3</v>
      </c>
      <c r="D378" s="261"/>
      <c r="E378" s="261"/>
      <c r="F378" s="261" t="n">
        <v>44</v>
      </c>
      <c r="G378" s="274"/>
      <c r="H378" s="215"/>
      <c r="I378" s="200"/>
      <c r="J378" s="302" t="s">
        <v>185</v>
      </c>
      <c r="K378" s="215"/>
    </row>
    <row r="379" s="208" customFormat="true" ht="25.5" hidden="false" customHeight="true" outlineLevel="0" collapsed="false">
      <c r="A379" s="255"/>
      <c r="B379" s="270" t="s">
        <v>147</v>
      </c>
      <c r="C379" s="270" t="n">
        <f aca="false">SUM(C362:C378)</f>
        <v>67</v>
      </c>
      <c r="D379" s="270" t="n">
        <f aca="false">SUM(D343:D378)</f>
        <v>0</v>
      </c>
      <c r="E379" s="270" t="n">
        <f aca="false">SUM(E343:E378)</f>
        <v>0</v>
      </c>
      <c r="F379" s="270" t="n">
        <f aca="false">SUM(F343:F378)</f>
        <v>631</v>
      </c>
      <c r="G379" s="189" t="n">
        <f aca="false">SUM(G343:G378)</f>
        <v>98</v>
      </c>
      <c r="H379" s="189" t="n">
        <f aca="false">SUM(H343:H378)</f>
        <v>1734</v>
      </c>
      <c r="I379" s="189" t="n">
        <f aca="false">SUM(I343:I378)</f>
        <v>640</v>
      </c>
      <c r="J379" s="189"/>
      <c r="K379" s="215"/>
    </row>
    <row r="380" s="161" customFormat="true" ht="51.75" hidden="false" customHeight="true" outlineLevel="0" collapsed="false">
      <c r="A380" s="275" t="s">
        <v>206</v>
      </c>
      <c r="B380" s="275"/>
      <c r="C380" s="275"/>
      <c r="D380" s="275"/>
      <c r="E380" s="275"/>
      <c r="F380" s="275"/>
      <c r="G380" s="275"/>
      <c r="H380" s="275"/>
      <c r="I380" s="275"/>
      <c r="J380" s="275"/>
      <c r="K380" s="275"/>
    </row>
    <row r="381" s="208" customFormat="true" ht="48.75" hidden="false" customHeight="true" outlineLevel="0" collapsed="false">
      <c r="A381" s="252" t="s">
        <v>222</v>
      </c>
      <c r="B381" s="252"/>
      <c r="C381" s="252"/>
      <c r="D381" s="252"/>
      <c r="E381" s="252"/>
      <c r="F381" s="252"/>
      <c r="G381" s="252"/>
      <c r="H381" s="252"/>
      <c r="I381" s="252"/>
      <c r="J381" s="252"/>
      <c r="K381" s="252"/>
    </row>
    <row r="382" s="208" customFormat="true" ht="120" hidden="false" customHeight="true" outlineLevel="0" collapsed="false">
      <c r="A382" s="311" t="n">
        <v>1</v>
      </c>
      <c r="B382" s="265" t="s">
        <v>451</v>
      </c>
      <c r="C382" s="312" t="n">
        <v>4</v>
      </c>
      <c r="D382" s="312" t="s">
        <v>452</v>
      </c>
      <c r="E382" s="261" t="s">
        <v>453</v>
      </c>
      <c r="F382" s="258" t="s">
        <v>454</v>
      </c>
      <c r="G382" s="258"/>
      <c r="H382" s="229" t="s">
        <v>455</v>
      </c>
      <c r="I382" s="229"/>
      <c r="J382" s="229"/>
      <c r="K382" s="229"/>
    </row>
    <row r="383" s="208" customFormat="true" ht="109.5" hidden="false" customHeight="true" outlineLevel="0" collapsed="false">
      <c r="A383" s="311" t="n">
        <v>2</v>
      </c>
      <c r="B383" s="265" t="s">
        <v>456</v>
      </c>
      <c r="C383" s="312" t="n">
        <v>4</v>
      </c>
      <c r="D383" s="261" t="s">
        <v>452</v>
      </c>
      <c r="E383" s="261" t="s">
        <v>453</v>
      </c>
      <c r="F383" s="258" t="s">
        <v>457</v>
      </c>
      <c r="G383" s="258"/>
      <c r="H383" s="229" t="s">
        <v>458</v>
      </c>
      <c r="I383" s="229"/>
      <c r="J383" s="229"/>
      <c r="K383" s="229"/>
    </row>
    <row r="384" s="208" customFormat="true" ht="51.75" hidden="false" customHeight="true" outlineLevel="0" collapsed="false">
      <c r="A384" s="254"/>
      <c r="B384" s="254" t="s">
        <v>147</v>
      </c>
      <c r="C384" s="255"/>
      <c r="D384" s="255"/>
      <c r="E384" s="255"/>
      <c r="F384" s="255"/>
      <c r="G384" s="255"/>
      <c r="H384" s="212"/>
      <c r="I384" s="212"/>
      <c r="J384" s="243"/>
      <c r="K384" s="212"/>
    </row>
    <row r="385" s="208" customFormat="true" ht="38.25" hidden="false" customHeight="true" outlineLevel="0" collapsed="false">
      <c r="A385" s="282" t="s">
        <v>284</v>
      </c>
      <c r="B385" s="282"/>
      <c r="C385" s="283"/>
      <c r="D385" s="283"/>
      <c r="E385" s="284" t="s">
        <v>285</v>
      </c>
      <c r="F385" s="284"/>
      <c r="G385" s="284"/>
      <c r="H385" s="284"/>
      <c r="I385" s="284"/>
      <c r="J385" s="284"/>
      <c r="K385" s="284"/>
    </row>
    <row r="386" s="161" customFormat="true" ht="60" hidden="false" customHeight="true" outlineLevel="0" collapsed="false">
      <c r="A386" s="283"/>
      <c r="B386" s="313" t="s">
        <v>459</v>
      </c>
      <c r="C386" s="313" t="s">
        <v>460</v>
      </c>
      <c r="D386" s="283"/>
      <c r="E386" s="283"/>
      <c r="F386" s="283"/>
      <c r="G386" s="165"/>
      <c r="H386" s="165"/>
      <c r="I386" s="165"/>
      <c r="J386" s="165"/>
      <c r="K386" s="165"/>
    </row>
    <row r="387" s="208" customFormat="true" ht="42" hidden="false" customHeight="true" outlineLevel="0" collapsed="false">
      <c r="A387" s="314" t="s">
        <v>461</v>
      </c>
      <c r="B387" s="314"/>
      <c r="C387" s="314"/>
      <c r="D387" s="314"/>
      <c r="E387" s="314"/>
      <c r="F387" s="314"/>
      <c r="G387" s="169" t="s">
        <v>290</v>
      </c>
      <c r="H387" s="169"/>
      <c r="I387" s="169"/>
      <c r="J387" s="169"/>
      <c r="K387" s="169"/>
    </row>
    <row r="388" s="208" customFormat="true" ht="40.5" hidden="false" customHeight="true" outlineLevel="0" collapsed="false">
      <c r="A388" s="287" t="s">
        <v>462</v>
      </c>
      <c r="B388" s="287"/>
      <c r="C388" s="287"/>
      <c r="D388" s="287"/>
      <c r="E388" s="287"/>
      <c r="F388" s="287"/>
      <c r="G388" s="287"/>
      <c r="H388" s="287"/>
      <c r="I388" s="287"/>
      <c r="J388" s="287"/>
      <c r="K388" s="287"/>
    </row>
    <row r="389" s="208" customFormat="true" ht="21" hidden="false" customHeight="true" outlineLevel="0" collapsed="false">
      <c r="A389" s="249" t="s">
        <v>292</v>
      </c>
      <c r="B389" s="249"/>
      <c r="C389" s="249"/>
      <c r="D389" s="249"/>
      <c r="E389" s="249"/>
      <c r="F389" s="249"/>
      <c r="G389" s="249"/>
      <c r="H389" s="249"/>
      <c r="I389" s="249"/>
      <c r="J389" s="249"/>
      <c r="K389" s="249"/>
    </row>
    <row r="390" s="208" customFormat="true" ht="28.5" hidden="false" customHeight="true" outlineLevel="0" collapsed="false">
      <c r="A390" s="288" t="s">
        <v>121</v>
      </c>
      <c r="B390" s="288"/>
      <c r="C390" s="288"/>
      <c r="D390" s="288"/>
      <c r="E390" s="288"/>
      <c r="F390" s="288"/>
      <c r="G390" s="288"/>
      <c r="H390" s="288"/>
      <c r="I390" s="288"/>
      <c r="J390" s="288"/>
      <c r="K390" s="288"/>
    </row>
    <row r="391" s="208" customFormat="true" ht="31.5" hidden="false" customHeight="true" outlineLevel="0" collapsed="false">
      <c r="A391" s="252" t="s">
        <v>463</v>
      </c>
      <c r="B391" s="252"/>
      <c r="C391" s="252"/>
      <c r="D391" s="252"/>
      <c r="E391" s="252"/>
      <c r="F391" s="252"/>
      <c r="G391" s="252"/>
      <c r="H391" s="252"/>
      <c r="I391" s="252"/>
      <c r="J391" s="252"/>
      <c r="K391" s="252"/>
    </row>
    <row r="392" s="208" customFormat="true" ht="32.25" hidden="false" customHeight="true" outlineLevel="0" collapsed="false">
      <c r="A392" s="254" t="s">
        <v>123</v>
      </c>
      <c r="B392" s="254" t="s">
        <v>124</v>
      </c>
      <c r="C392" s="255" t="s">
        <v>125</v>
      </c>
      <c r="D392" s="255"/>
      <c r="E392" s="255"/>
      <c r="F392" s="255" t="s">
        <v>126</v>
      </c>
      <c r="G392" s="189" t="s">
        <v>127</v>
      </c>
      <c r="H392" s="189"/>
      <c r="I392" s="189"/>
      <c r="J392" s="225" t="s">
        <v>128</v>
      </c>
      <c r="K392" s="189" t="s">
        <v>129</v>
      </c>
    </row>
    <row r="393" s="208" customFormat="true" ht="32.25" hidden="false" customHeight="true" outlineLevel="0" collapsed="false">
      <c r="A393" s="254"/>
      <c r="B393" s="254"/>
      <c r="C393" s="255" t="s">
        <v>130</v>
      </c>
      <c r="D393" s="255" t="s">
        <v>126</v>
      </c>
      <c r="E393" s="255" t="s">
        <v>127</v>
      </c>
      <c r="F393" s="255" t="s">
        <v>131</v>
      </c>
      <c r="G393" s="189" t="s">
        <v>132</v>
      </c>
      <c r="H393" s="189" t="s">
        <v>133</v>
      </c>
      <c r="I393" s="213" t="s">
        <v>464</v>
      </c>
      <c r="J393" s="212"/>
      <c r="K393" s="189"/>
    </row>
    <row r="394" s="208" customFormat="true" ht="36.75" hidden="false" customHeight="true" outlineLevel="0" collapsed="false">
      <c r="A394" s="256" t="n">
        <v>1</v>
      </c>
      <c r="B394" s="216" t="s">
        <v>465</v>
      </c>
      <c r="C394" s="258" t="n">
        <v>2</v>
      </c>
      <c r="D394" s="258"/>
      <c r="E394" s="258"/>
      <c r="F394" s="258" t="n">
        <v>15</v>
      </c>
      <c r="G394" s="219" t="n">
        <v>4</v>
      </c>
      <c r="H394" s="219" t="n">
        <v>26</v>
      </c>
      <c r="I394" s="219"/>
      <c r="J394" s="219" t="s">
        <v>295</v>
      </c>
      <c r="K394" s="219" t="s">
        <v>466</v>
      </c>
    </row>
    <row r="395" s="208" customFormat="true" ht="33" hidden="false" customHeight="true" outlineLevel="0" collapsed="false">
      <c r="A395" s="256" t="n">
        <v>2</v>
      </c>
      <c r="B395" s="216" t="s">
        <v>467</v>
      </c>
      <c r="C395" s="258" t="n">
        <v>2</v>
      </c>
      <c r="D395" s="289"/>
      <c r="E395" s="289"/>
      <c r="F395" s="289" t="n">
        <v>15</v>
      </c>
      <c r="G395" s="264"/>
      <c r="H395" s="264" t="n">
        <v>30</v>
      </c>
      <c r="I395" s="264"/>
      <c r="J395" s="219" t="s">
        <v>295</v>
      </c>
      <c r="K395" s="219" t="s">
        <v>468</v>
      </c>
    </row>
    <row r="396" s="224" customFormat="true" ht="36.75" hidden="false" customHeight="true" outlineLevel="0" collapsed="false">
      <c r="A396" s="256" t="n">
        <v>3</v>
      </c>
      <c r="B396" s="196" t="s">
        <v>469</v>
      </c>
      <c r="C396" s="258" t="n">
        <v>2</v>
      </c>
      <c r="D396" s="258"/>
      <c r="E396" s="258"/>
      <c r="F396" s="258" t="n">
        <v>15</v>
      </c>
      <c r="G396" s="219"/>
      <c r="H396" s="219" t="n">
        <v>30</v>
      </c>
      <c r="I396" s="219"/>
      <c r="J396" s="219" t="s">
        <v>295</v>
      </c>
      <c r="K396" s="219" t="s">
        <v>294</v>
      </c>
    </row>
    <row r="397" s="224" customFormat="true" ht="36.75" hidden="false" customHeight="true" outlineLevel="0" collapsed="false">
      <c r="A397" s="256" t="n">
        <v>4</v>
      </c>
      <c r="B397" s="216" t="s">
        <v>470</v>
      </c>
      <c r="C397" s="258" t="n">
        <v>2</v>
      </c>
      <c r="D397" s="258"/>
      <c r="E397" s="258"/>
      <c r="F397" s="258" t="n">
        <v>15</v>
      </c>
      <c r="G397" s="219"/>
      <c r="H397" s="219" t="n">
        <v>30</v>
      </c>
      <c r="I397" s="219"/>
      <c r="J397" s="219" t="s">
        <v>295</v>
      </c>
      <c r="K397" s="219" t="s">
        <v>251</v>
      </c>
    </row>
    <row r="398" s="224" customFormat="true" ht="33.75" hidden="false" customHeight="true" outlineLevel="0" collapsed="false">
      <c r="A398" s="256" t="n">
        <v>5</v>
      </c>
      <c r="B398" s="216" t="s">
        <v>471</v>
      </c>
      <c r="C398" s="258" t="n">
        <v>2</v>
      </c>
      <c r="D398" s="258"/>
      <c r="E398" s="258"/>
      <c r="F398" s="258" t="n">
        <v>28</v>
      </c>
      <c r="G398" s="219"/>
      <c r="H398" s="219"/>
      <c r="I398" s="219"/>
      <c r="J398" s="219" t="s">
        <v>295</v>
      </c>
      <c r="K398" s="261" t="s">
        <v>387</v>
      </c>
    </row>
    <row r="399" s="224" customFormat="true" ht="36" hidden="false" customHeight="true" outlineLevel="0" collapsed="false">
      <c r="A399" s="268"/>
      <c r="B399" s="254" t="s">
        <v>147</v>
      </c>
      <c r="C399" s="255" t="n">
        <f aca="false">SUM(C394:C398)</f>
        <v>10</v>
      </c>
      <c r="D399" s="255" t="n">
        <f aca="false">SUM(D394:D398)</f>
        <v>0</v>
      </c>
      <c r="E399" s="255" t="n">
        <f aca="false">SUM(E394:E398)</f>
        <v>0</v>
      </c>
      <c r="F399" s="255" t="n">
        <f aca="false">SUM(F394:F398)</f>
        <v>88</v>
      </c>
      <c r="G399" s="189" t="n">
        <f aca="false">SUM(G394:G398)</f>
        <v>4</v>
      </c>
      <c r="H399" s="189" t="n">
        <f aca="false">SUM(H394:H398)</f>
        <v>116</v>
      </c>
      <c r="I399" s="189" t="n">
        <f aca="false">SUM(I394:I398)</f>
        <v>0</v>
      </c>
      <c r="K399" s="261"/>
    </row>
    <row r="400" s="224" customFormat="true" ht="30" hidden="false" customHeight="true" outlineLevel="0" collapsed="false">
      <c r="A400" s="252" t="s">
        <v>148</v>
      </c>
      <c r="B400" s="252"/>
      <c r="C400" s="252"/>
      <c r="D400" s="252"/>
      <c r="E400" s="252"/>
      <c r="F400" s="252"/>
      <c r="G400" s="252"/>
      <c r="H400" s="252"/>
      <c r="I400" s="252"/>
      <c r="J400" s="252"/>
      <c r="K400" s="252"/>
    </row>
    <row r="401" s="224" customFormat="true" ht="30" hidden="false" customHeight="true" outlineLevel="0" collapsed="false">
      <c r="A401" s="256" t="n">
        <v>1</v>
      </c>
      <c r="B401" s="256" t="s">
        <v>472</v>
      </c>
      <c r="C401" s="258" t="n">
        <v>2</v>
      </c>
      <c r="D401" s="258"/>
      <c r="E401" s="258"/>
      <c r="F401" s="258" t="n">
        <v>15</v>
      </c>
      <c r="G401" s="219"/>
      <c r="H401" s="219" t="n">
        <v>30</v>
      </c>
      <c r="I401" s="219"/>
      <c r="J401" s="219" t="s">
        <v>295</v>
      </c>
      <c r="K401" s="219" t="s">
        <v>466</v>
      </c>
    </row>
    <row r="402" s="224" customFormat="true" ht="30.75" hidden="false" customHeight="true" outlineLevel="0" collapsed="false">
      <c r="A402" s="256" t="n">
        <v>2</v>
      </c>
      <c r="B402" s="216" t="s">
        <v>405</v>
      </c>
      <c r="C402" s="258" t="n">
        <v>2</v>
      </c>
      <c r="D402" s="258"/>
      <c r="E402" s="258"/>
      <c r="F402" s="258" t="n">
        <v>15</v>
      </c>
      <c r="G402" s="219"/>
      <c r="H402" s="219" t="n">
        <v>30</v>
      </c>
      <c r="I402" s="264"/>
      <c r="J402" s="219" t="s">
        <v>295</v>
      </c>
      <c r="K402" s="219" t="s">
        <v>473</v>
      </c>
    </row>
    <row r="403" s="224" customFormat="true" ht="23.25" hidden="false" customHeight="true" outlineLevel="0" collapsed="false">
      <c r="A403" s="256" t="n">
        <v>3</v>
      </c>
      <c r="B403" s="216" t="s">
        <v>422</v>
      </c>
      <c r="C403" s="258" t="n">
        <v>2</v>
      </c>
      <c r="D403" s="258"/>
      <c r="E403" s="258"/>
      <c r="F403" s="258" t="n">
        <v>30</v>
      </c>
      <c r="G403" s="219"/>
      <c r="H403" s="219"/>
      <c r="I403" s="219"/>
      <c r="J403" s="219" t="s">
        <v>295</v>
      </c>
      <c r="K403" s="219" t="s">
        <v>431</v>
      </c>
    </row>
    <row r="404" s="224" customFormat="true" ht="29.25" hidden="false" customHeight="true" outlineLevel="0" collapsed="false">
      <c r="A404" s="256" t="n">
        <v>4</v>
      </c>
      <c r="B404" s="216" t="s">
        <v>474</v>
      </c>
      <c r="C404" s="258" t="n">
        <v>2</v>
      </c>
      <c r="D404" s="258"/>
      <c r="E404" s="258"/>
      <c r="F404" s="258" t="n">
        <v>15</v>
      </c>
      <c r="G404" s="219"/>
      <c r="H404" s="219" t="n">
        <v>30</v>
      </c>
      <c r="I404" s="264"/>
      <c r="J404" s="219" t="s">
        <v>295</v>
      </c>
      <c r="K404" s="219" t="s">
        <v>431</v>
      </c>
    </row>
    <row r="405" s="224" customFormat="true" ht="33.75" hidden="false" customHeight="true" outlineLevel="0" collapsed="false">
      <c r="A405" s="265" t="n">
        <v>5</v>
      </c>
      <c r="B405" s="196" t="s">
        <v>475</v>
      </c>
      <c r="C405" s="261" t="n">
        <v>3</v>
      </c>
      <c r="D405" s="261"/>
      <c r="E405" s="261"/>
      <c r="F405" s="261" t="n">
        <v>30</v>
      </c>
      <c r="G405" s="215"/>
      <c r="H405" s="215" t="n">
        <v>30</v>
      </c>
      <c r="I405" s="200"/>
      <c r="J405" s="219" t="s">
        <v>295</v>
      </c>
      <c r="K405" s="215" t="s">
        <v>419</v>
      </c>
    </row>
    <row r="406" s="224" customFormat="true" ht="33.75" hidden="false" customHeight="true" outlineLevel="0" collapsed="false">
      <c r="A406" s="297" t="s">
        <v>345</v>
      </c>
      <c r="B406" s="297"/>
      <c r="C406" s="297"/>
      <c r="D406" s="297"/>
      <c r="E406" s="297"/>
      <c r="F406" s="297"/>
      <c r="G406" s="297"/>
      <c r="H406" s="297"/>
      <c r="I406" s="297"/>
      <c r="J406" s="297"/>
      <c r="K406" s="297"/>
    </row>
    <row r="407" s="224" customFormat="true" ht="30" hidden="false" customHeight="true" outlineLevel="0" collapsed="false">
      <c r="A407" s="256" t="n">
        <v>1</v>
      </c>
      <c r="B407" s="216" t="s">
        <v>476</v>
      </c>
      <c r="C407" s="258" t="n">
        <v>2</v>
      </c>
      <c r="D407" s="258"/>
      <c r="E407" s="258"/>
      <c r="F407" s="258" t="n">
        <v>15</v>
      </c>
      <c r="G407" s="219"/>
      <c r="H407" s="219" t="n">
        <v>30</v>
      </c>
      <c r="I407" s="219"/>
      <c r="J407" s="219" t="s">
        <v>295</v>
      </c>
      <c r="K407" s="219" t="s">
        <v>439</v>
      </c>
    </row>
    <row r="408" s="224" customFormat="true" ht="35.25" hidden="false" customHeight="true" outlineLevel="0" collapsed="false">
      <c r="A408" s="256" t="n">
        <v>2</v>
      </c>
      <c r="B408" s="216" t="s">
        <v>477</v>
      </c>
      <c r="C408" s="258" t="n">
        <v>2</v>
      </c>
      <c r="D408" s="258"/>
      <c r="E408" s="258"/>
      <c r="F408" s="258" t="n">
        <v>15</v>
      </c>
      <c r="G408" s="219"/>
      <c r="H408" s="219" t="n">
        <v>30</v>
      </c>
      <c r="I408" s="264"/>
      <c r="J408" s="219" t="s">
        <v>295</v>
      </c>
      <c r="K408" s="219" t="s">
        <v>431</v>
      </c>
    </row>
    <row r="409" s="208" customFormat="true" ht="33.75" hidden="false" customHeight="true" outlineLevel="0" collapsed="false">
      <c r="A409" s="256" t="n">
        <v>3</v>
      </c>
      <c r="B409" s="216" t="s">
        <v>478</v>
      </c>
      <c r="C409" s="258" t="n">
        <v>3</v>
      </c>
      <c r="D409" s="258"/>
      <c r="E409" s="258"/>
      <c r="F409" s="258" t="n">
        <v>30</v>
      </c>
      <c r="G409" s="219"/>
      <c r="H409" s="219" t="n">
        <v>30</v>
      </c>
      <c r="I409" s="219"/>
      <c r="J409" s="219" t="s">
        <v>295</v>
      </c>
      <c r="K409" s="219" t="s">
        <v>408</v>
      </c>
    </row>
    <row r="410" s="208" customFormat="true" ht="35.25" hidden="false" customHeight="true" outlineLevel="0" collapsed="false">
      <c r="A410" s="256" t="n">
        <v>4</v>
      </c>
      <c r="B410" s="196" t="s">
        <v>479</v>
      </c>
      <c r="C410" s="258" t="n">
        <v>3</v>
      </c>
      <c r="D410" s="258"/>
      <c r="E410" s="258"/>
      <c r="F410" s="258" t="n">
        <v>30</v>
      </c>
      <c r="G410" s="219"/>
      <c r="H410" s="219" t="n">
        <v>30</v>
      </c>
      <c r="I410" s="264"/>
      <c r="J410" s="216" t="s">
        <v>310</v>
      </c>
      <c r="K410" s="219" t="s">
        <v>265</v>
      </c>
    </row>
    <row r="411" s="208" customFormat="true" ht="33" hidden="false" customHeight="true" outlineLevel="0" collapsed="false">
      <c r="A411" s="265" t="n">
        <v>5</v>
      </c>
      <c r="B411" s="315" t="s">
        <v>480</v>
      </c>
      <c r="C411" s="261" t="n">
        <v>3</v>
      </c>
      <c r="D411" s="261"/>
      <c r="E411" s="261"/>
      <c r="F411" s="261"/>
      <c r="G411" s="215"/>
      <c r="H411" s="215" t="n">
        <v>180</v>
      </c>
      <c r="I411" s="200"/>
      <c r="J411" s="196" t="s">
        <v>127</v>
      </c>
      <c r="K411" s="215" t="s">
        <v>481</v>
      </c>
    </row>
    <row r="412" s="208" customFormat="true" ht="30.75" hidden="false" customHeight="true" outlineLevel="0" collapsed="false">
      <c r="A412" s="252" t="s">
        <v>360</v>
      </c>
      <c r="B412" s="252"/>
      <c r="C412" s="252"/>
      <c r="D412" s="252"/>
      <c r="E412" s="252"/>
      <c r="F412" s="252"/>
      <c r="G412" s="252"/>
      <c r="H412" s="252"/>
      <c r="I412" s="252"/>
      <c r="J412" s="252"/>
      <c r="K412" s="252"/>
    </row>
    <row r="413" s="208" customFormat="true" ht="37.5" hidden="false" customHeight="true" outlineLevel="0" collapsed="false">
      <c r="A413" s="256" t="n">
        <v>1</v>
      </c>
      <c r="B413" s="219" t="s">
        <v>482</v>
      </c>
      <c r="C413" s="258" t="n">
        <v>5</v>
      </c>
      <c r="D413" s="258" t="n">
        <v>2</v>
      </c>
      <c r="E413" s="258" t="n">
        <v>3</v>
      </c>
      <c r="F413" s="258"/>
      <c r="G413" s="219"/>
      <c r="H413" s="219"/>
      <c r="I413" s="219"/>
      <c r="J413" s="219"/>
      <c r="K413" s="219" t="s">
        <v>431</v>
      </c>
    </row>
    <row r="414" s="208" customFormat="true" ht="28.5" hidden="false" customHeight="true" outlineLevel="0" collapsed="false">
      <c r="A414" s="256" t="n">
        <v>2</v>
      </c>
      <c r="B414" s="196" t="s">
        <v>483</v>
      </c>
      <c r="C414" s="258" t="n">
        <v>5</v>
      </c>
      <c r="D414" s="258" t="n">
        <v>2</v>
      </c>
      <c r="E414" s="258" t="n">
        <v>3</v>
      </c>
      <c r="F414" s="258"/>
      <c r="G414" s="219"/>
      <c r="H414" s="219"/>
      <c r="I414" s="264"/>
      <c r="J414" s="219"/>
      <c r="K414" s="219" t="s">
        <v>439</v>
      </c>
    </row>
    <row r="415" s="208" customFormat="true" ht="30.4" hidden="false" customHeight="true" outlineLevel="0" collapsed="false">
      <c r="A415" s="256" t="n">
        <v>3</v>
      </c>
      <c r="B415" s="221" t="s">
        <v>484</v>
      </c>
      <c r="C415" s="258" t="n">
        <v>5</v>
      </c>
      <c r="D415" s="258" t="n">
        <v>2</v>
      </c>
      <c r="E415" s="258" t="n">
        <v>3</v>
      </c>
      <c r="F415" s="258"/>
      <c r="G415" s="219"/>
      <c r="H415" s="219"/>
      <c r="I415" s="219"/>
      <c r="J415" s="219"/>
      <c r="K415" s="219" t="s">
        <v>419</v>
      </c>
    </row>
    <row r="416" s="161" customFormat="true" ht="33.75" hidden="false" customHeight="true" outlineLevel="0" collapsed="false">
      <c r="A416" s="265" t="n">
        <v>4</v>
      </c>
      <c r="B416" s="215" t="s">
        <v>485</v>
      </c>
      <c r="C416" s="261" t="n">
        <v>5</v>
      </c>
      <c r="D416" s="258" t="n">
        <v>2</v>
      </c>
      <c r="E416" s="258" t="n">
        <v>3</v>
      </c>
      <c r="F416" s="261"/>
      <c r="G416" s="215"/>
      <c r="H416" s="215"/>
      <c r="I416" s="200"/>
      <c r="J416" s="219"/>
      <c r="K416" s="215" t="s">
        <v>381</v>
      </c>
    </row>
    <row r="417" s="208" customFormat="true" ht="30.75" hidden="false" customHeight="true" outlineLevel="0" collapsed="false">
      <c r="A417" s="265" t="n">
        <v>5</v>
      </c>
      <c r="B417" s="215" t="s">
        <v>486</v>
      </c>
      <c r="C417" s="261" t="n">
        <v>3</v>
      </c>
      <c r="D417" s="261"/>
      <c r="E417" s="261" t="n">
        <v>3</v>
      </c>
      <c r="F417" s="261"/>
      <c r="G417" s="215"/>
      <c r="H417" s="215"/>
      <c r="I417" s="200"/>
      <c r="J417" s="219"/>
      <c r="K417" s="215" t="s">
        <v>487</v>
      </c>
    </row>
    <row r="418" s="208" customFormat="true" ht="30.75" hidden="false" customHeight="true" outlineLevel="0" collapsed="false">
      <c r="A418" s="265" t="n">
        <v>6</v>
      </c>
      <c r="B418" s="261" t="s">
        <v>488</v>
      </c>
      <c r="C418" s="261" t="n">
        <v>3</v>
      </c>
      <c r="D418" s="261"/>
      <c r="E418" s="261" t="n">
        <v>3</v>
      </c>
      <c r="F418" s="261"/>
      <c r="G418" s="215"/>
      <c r="H418" s="215"/>
      <c r="I418" s="200"/>
      <c r="J418" s="196"/>
      <c r="K418" s="215"/>
    </row>
    <row r="419" s="208" customFormat="true" ht="63" hidden="false" customHeight="true" outlineLevel="0" collapsed="false">
      <c r="A419" s="287" t="s">
        <v>489</v>
      </c>
      <c r="B419" s="287"/>
      <c r="C419" s="287"/>
      <c r="D419" s="287"/>
      <c r="E419" s="287"/>
      <c r="F419" s="287"/>
      <c r="G419" s="287"/>
      <c r="H419" s="287"/>
      <c r="I419" s="287"/>
      <c r="J419" s="287"/>
      <c r="K419" s="287"/>
    </row>
    <row r="420" s="208" customFormat="true" ht="21.95" hidden="false" customHeight="true" outlineLevel="0" collapsed="false">
      <c r="A420" s="249" t="s">
        <v>490</v>
      </c>
      <c r="B420" s="249"/>
      <c r="C420" s="249"/>
      <c r="D420" s="249"/>
      <c r="E420" s="249"/>
      <c r="F420" s="249"/>
      <c r="G420" s="249"/>
      <c r="H420" s="249"/>
      <c r="I420" s="249"/>
      <c r="J420" s="249"/>
      <c r="K420" s="249"/>
    </row>
    <row r="421" s="208" customFormat="true" ht="18.75" hidden="false" customHeight="false" outlineLevel="0" collapsed="false">
      <c r="A421" s="288" t="s">
        <v>121</v>
      </c>
      <c r="B421" s="288"/>
      <c r="C421" s="288"/>
      <c r="D421" s="288"/>
      <c r="E421" s="288"/>
      <c r="F421" s="288"/>
      <c r="G421" s="288"/>
      <c r="H421" s="288"/>
      <c r="I421" s="288"/>
      <c r="J421" s="288"/>
      <c r="K421" s="288"/>
    </row>
    <row r="422" s="208" customFormat="true" ht="42" hidden="false" customHeight="true" outlineLevel="0" collapsed="false">
      <c r="A422" s="252" t="s">
        <v>122</v>
      </c>
      <c r="B422" s="252"/>
      <c r="C422" s="252"/>
      <c r="D422" s="252"/>
      <c r="E422" s="252"/>
      <c r="F422" s="252"/>
      <c r="G422" s="252"/>
      <c r="H422" s="252"/>
      <c r="I422" s="252"/>
      <c r="J422" s="252"/>
      <c r="K422" s="252"/>
    </row>
    <row r="423" s="208" customFormat="true" ht="24" hidden="false" customHeight="true" outlineLevel="0" collapsed="false">
      <c r="A423" s="254" t="s">
        <v>123</v>
      </c>
      <c r="B423" s="254" t="s">
        <v>124</v>
      </c>
      <c r="C423" s="255" t="s">
        <v>125</v>
      </c>
      <c r="D423" s="255"/>
      <c r="E423" s="255"/>
      <c r="F423" s="255" t="s">
        <v>126</v>
      </c>
      <c r="G423" s="189" t="s">
        <v>127</v>
      </c>
      <c r="H423" s="189"/>
      <c r="I423" s="189"/>
      <c r="J423" s="225" t="s">
        <v>128</v>
      </c>
      <c r="K423" s="189" t="s">
        <v>129</v>
      </c>
    </row>
    <row r="424" s="208" customFormat="true" ht="24" hidden="false" customHeight="true" outlineLevel="0" collapsed="false">
      <c r="A424" s="254"/>
      <c r="B424" s="254"/>
      <c r="C424" s="255" t="s">
        <v>130</v>
      </c>
      <c r="D424" s="255" t="s">
        <v>126</v>
      </c>
      <c r="E424" s="255" t="s">
        <v>127</v>
      </c>
      <c r="F424" s="255" t="s">
        <v>131</v>
      </c>
      <c r="G424" s="189" t="s">
        <v>132</v>
      </c>
      <c r="H424" s="189" t="s">
        <v>133</v>
      </c>
      <c r="I424" s="189" t="s">
        <v>134</v>
      </c>
      <c r="J424" s="189"/>
      <c r="K424" s="189"/>
    </row>
    <row r="425" s="208" customFormat="true" ht="39.75" hidden="false" customHeight="true" outlineLevel="0" collapsed="false">
      <c r="A425" s="256" t="n">
        <v>1</v>
      </c>
      <c r="B425" s="256" t="s">
        <v>465</v>
      </c>
      <c r="C425" s="258" t="n">
        <v>2</v>
      </c>
      <c r="D425" s="258"/>
      <c r="E425" s="258"/>
      <c r="F425" s="258" t="n">
        <v>15</v>
      </c>
      <c r="G425" s="264" t="n">
        <v>4</v>
      </c>
      <c r="H425" s="219" t="n">
        <v>26</v>
      </c>
      <c r="I425" s="219"/>
      <c r="J425" s="219" t="s">
        <v>137</v>
      </c>
      <c r="K425" s="219" t="s">
        <v>377</v>
      </c>
    </row>
    <row r="426" s="208" customFormat="true" ht="37.5" hidden="false" customHeight="true" outlineLevel="0" collapsed="false">
      <c r="A426" s="256" t="n">
        <v>2</v>
      </c>
      <c r="B426" s="256" t="s">
        <v>491</v>
      </c>
      <c r="C426" s="258" t="n">
        <v>2</v>
      </c>
      <c r="D426" s="258"/>
      <c r="E426" s="258"/>
      <c r="F426" s="258" t="n">
        <v>15</v>
      </c>
      <c r="G426" s="219" t="n">
        <v>17</v>
      </c>
      <c r="H426" s="219" t="n">
        <v>12</v>
      </c>
      <c r="I426" s="264"/>
      <c r="J426" s="219" t="s">
        <v>137</v>
      </c>
      <c r="K426" s="219" t="s">
        <v>379</v>
      </c>
    </row>
    <row r="427" s="208" customFormat="true" ht="45" hidden="false" customHeight="true" outlineLevel="0" collapsed="false">
      <c r="A427" s="256" t="n">
        <v>3</v>
      </c>
      <c r="B427" s="256" t="s">
        <v>492</v>
      </c>
      <c r="C427" s="258" t="n">
        <v>2</v>
      </c>
      <c r="D427" s="258"/>
      <c r="E427" s="258"/>
      <c r="F427" s="258" t="n">
        <v>24</v>
      </c>
      <c r="G427" s="219" t="n">
        <v>8</v>
      </c>
      <c r="H427" s="219"/>
      <c r="I427" s="219"/>
      <c r="J427" s="219"/>
      <c r="K427" s="219" t="s">
        <v>493</v>
      </c>
    </row>
    <row r="428" s="208" customFormat="true" ht="29.25" hidden="false" customHeight="true" outlineLevel="0" collapsed="false">
      <c r="A428" s="256" t="n">
        <v>4</v>
      </c>
      <c r="B428" s="256" t="s">
        <v>138</v>
      </c>
      <c r="C428" s="258" t="n">
        <v>3</v>
      </c>
      <c r="D428" s="258"/>
      <c r="E428" s="258"/>
      <c r="F428" s="258" t="n">
        <v>15</v>
      </c>
      <c r="G428" s="219" t="n">
        <v>60</v>
      </c>
      <c r="H428" s="219"/>
      <c r="I428" s="219"/>
      <c r="J428" s="219" t="s">
        <v>320</v>
      </c>
      <c r="K428" s="219" t="s">
        <v>139</v>
      </c>
    </row>
    <row r="429" s="208" customFormat="true" ht="40.5" hidden="false" customHeight="true" outlineLevel="0" collapsed="false">
      <c r="A429" s="256" t="n">
        <v>5</v>
      </c>
      <c r="B429" s="256" t="s">
        <v>135</v>
      </c>
      <c r="C429" s="258" t="n">
        <v>5</v>
      </c>
      <c r="D429" s="258" t="n">
        <v>2</v>
      </c>
      <c r="E429" s="258" t="n">
        <v>2</v>
      </c>
      <c r="F429" s="258" t="n">
        <v>42</v>
      </c>
      <c r="G429" s="219" t="n">
        <v>78</v>
      </c>
      <c r="H429" s="219"/>
      <c r="I429" s="264"/>
      <c r="J429" s="219" t="s">
        <v>137</v>
      </c>
      <c r="K429" s="219" t="s">
        <v>202</v>
      </c>
    </row>
    <row r="430" s="208" customFormat="true" ht="42" hidden="false" customHeight="true" outlineLevel="0" collapsed="false">
      <c r="A430" s="256" t="n">
        <v>6</v>
      </c>
      <c r="B430" s="256" t="s">
        <v>329</v>
      </c>
      <c r="C430" s="258" t="n">
        <v>4</v>
      </c>
      <c r="D430" s="258"/>
      <c r="E430" s="258"/>
      <c r="F430" s="258" t="n">
        <v>41</v>
      </c>
      <c r="G430" s="219" t="n">
        <v>29</v>
      </c>
      <c r="H430" s="219"/>
      <c r="I430" s="219"/>
      <c r="J430" s="219" t="s">
        <v>145</v>
      </c>
      <c r="K430" s="219" t="s">
        <v>330</v>
      </c>
    </row>
    <row r="431" s="208" customFormat="true" ht="50.25" hidden="false" customHeight="true" outlineLevel="0" collapsed="false">
      <c r="A431" s="268"/>
      <c r="B431" s="254" t="s">
        <v>147</v>
      </c>
      <c r="C431" s="255" t="n">
        <f aca="false">SUM(C425:C430)</f>
        <v>18</v>
      </c>
      <c r="D431" s="255" t="n">
        <f aca="false">SUM(D425:D430)</f>
        <v>2</v>
      </c>
      <c r="E431" s="255" t="n">
        <f aca="false">SUM(E425:E430)</f>
        <v>2</v>
      </c>
      <c r="F431" s="255" t="n">
        <f aca="false">SUM(F425:F430)</f>
        <v>152</v>
      </c>
      <c r="G431" s="189" t="n">
        <f aca="false">SUM(G425:G430)</f>
        <v>196</v>
      </c>
      <c r="H431" s="189" t="n">
        <f aca="false">SUM(H425:H430)</f>
        <v>38</v>
      </c>
      <c r="I431" s="189" t="n">
        <f aca="false">SUM(I425:I430)</f>
        <v>0</v>
      </c>
      <c r="J431" s="189"/>
      <c r="K431" s="189"/>
    </row>
    <row r="432" s="208" customFormat="true" ht="29.25" hidden="false" customHeight="true" outlineLevel="0" collapsed="false">
      <c r="A432" s="252" t="s">
        <v>148</v>
      </c>
      <c r="B432" s="252"/>
      <c r="C432" s="252"/>
      <c r="D432" s="252"/>
      <c r="E432" s="252"/>
      <c r="F432" s="252"/>
      <c r="G432" s="252"/>
      <c r="H432" s="252"/>
      <c r="I432" s="252"/>
      <c r="J432" s="252"/>
      <c r="K432" s="252"/>
    </row>
    <row r="433" s="224" customFormat="true" ht="45" hidden="false" customHeight="true" outlineLevel="0" collapsed="false">
      <c r="A433" s="256" t="n">
        <v>1</v>
      </c>
      <c r="B433" s="256" t="s">
        <v>494</v>
      </c>
      <c r="C433" s="258" t="n">
        <v>2</v>
      </c>
      <c r="D433" s="258"/>
      <c r="E433" s="258"/>
      <c r="F433" s="258" t="n">
        <v>18</v>
      </c>
      <c r="G433" s="219" t="n">
        <v>12</v>
      </c>
      <c r="H433" s="219"/>
      <c r="I433" s="219"/>
      <c r="J433" s="219"/>
      <c r="K433" s="219" t="s">
        <v>342</v>
      </c>
    </row>
    <row r="434" s="208" customFormat="true" ht="40.5" hidden="false" customHeight="true" outlineLevel="0" collapsed="false">
      <c r="A434" s="316" t="n">
        <v>2</v>
      </c>
      <c r="B434" s="256" t="s">
        <v>495</v>
      </c>
      <c r="C434" s="258" t="n">
        <v>2</v>
      </c>
      <c r="D434" s="258"/>
      <c r="E434" s="258"/>
      <c r="F434" s="258" t="n">
        <v>15</v>
      </c>
      <c r="G434" s="219"/>
      <c r="H434" s="219" t="n">
        <v>30</v>
      </c>
      <c r="I434" s="219"/>
      <c r="J434" s="219" t="s">
        <v>137</v>
      </c>
      <c r="K434" s="219" t="s">
        <v>496</v>
      </c>
    </row>
    <row r="435" s="208" customFormat="true" ht="41.25" hidden="false" customHeight="true" outlineLevel="0" collapsed="false">
      <c r="A435" s="256" t="n">
        <v>3</v>
      </c>
      <c r="B435" s="256" t="s">
        <v>497</v>
      </c>
      <c r="C435" s="258" t="n">
        <v>3</v>
      </c>
      <c r="D435" s="258"/>
      <c r="E435" s="258"/>
      <c r="F435" s="258" t="n">
        <v>30</v>
      </c>
      <c r="G435" s="219"/>
      <c r="H435" s="219" t="n">
        <v>30</v>
      </c>
      <c r="I435" s="219"/>
      <c r="J435" s="215" t="s">
        <v>137</v>
      </c>
      <c r="K435" s="219" t="s">
        <v>392</v>
      </c>
    </row>
    <row r="436" s="208" customFormat="true" ht="39.75" hidden="false" customHeight="true" outlineLevel="0" collapsed="false">
      <c r="A436" s="316" t="n">
        <v>4</v>
      </c>
      <c r="B436" s="256" t="s">
        <v>498</v>
      </c>
      <c r="C436" s="258" t="n">
        <v>4</v>
      </c>
      <c r="D436" s="258"/>
      <c r="E436" s="258"/>
      <c r="F436" s="258" t="n">
        <v>30</v>
      </c>
      <c r="G436" s="219" t="n">
        <v>44</v>
      </c>
      <c r="H436" s="219"/>
      <c r="I436" s="264"/>
      <c r="J436" s="317" t="s">
        <v>142</v>
      </c>
      <c r="K436" s="216" t="s">
        <v>431</v>
      </c>
    </row>
    <row r="437" s="208" customFormat="true" ht="40.5" hidden="false" customHeight="true" outlineLevel="0" collapsed="false">
      <c r="A437" s="256" t="n">
        <v>5</v>
      </c>
      <c r="B437" s="256" t="s">
        <v>499</v>
      </c>
      <c r="C437" s="258" t="n">
        <v>2</v>
      </c>
      <c r="D437" s="258"/>
      <c r="E437" s="258"/>
      <c r="F437" s="258" t="n">
        <v>15</v>
      </c>
      <c r="G437" s="219"/>
      <c r="H437" s="219" t="n">
        <v>30</v>
      </c>
      <c r="I437" s="219"/>
      <c r="J437" s="219" t="s">
        <v>137</v>
      </c>
      <c r="K437" s="219" t="s">
        <v>408</v>
      </c>
    </row>
    <row r="438" s="208" customFormat="true" ht="44.25" hidden="false" customHeight="true" outlineLevel="0" collapsed="false">
      <c r="A438" s="316" t="n">
        <v>6</v>
      </c>
      <c r="B438" s="256" t="s">
        <v>500</v>
      </c>
      <c r="C438" s="261" t="n">
        <v>3</v>
      </c>
      <c r="D438" s="261"/>
      <c r="E438" s="261"/>
      <c r="F438" s="261" t="n">
        <v>44</v>
      </c>
      <c r="G438" s="215"/>
      <c r="H438" s="215"/>
      <c r="I438" s="200"/>
      <c r="J438" s="196" t="s">
        <v>137</v>
      </c>
      <c r="K438" s="215" t="s">
        <v>501</v>
      </c>
    </row>
    <row r="439" s="218" customFormat="true" ht="42" hidden="false" customHeight="true" outlineLevel="0" collapsed="false">
      <c r="A439" s="256" t="n">
        <v>7</v>
      </c>
      <c r="B439" s="254" t="s">
        <v>502</v>
      </c>
      <c r="C439" s="266" t="n">
        <v>2</v>
      </c>
      <c r="D439" s="266"/>
      <c r="E439" s="266"/>
      <c r="F439" s="266"/>
      <c r="G439" s="221"/>
      <c r="H439" s="221"/>
      <c r="I439" s="221"/>
      <c r="J439" s="221"/>
      <c r="K439" s="221"/>
    </row>
    <row r="440" s="208" customFormat="true" ht="35.25" hidden="false" customHeight="true" outlineLevel="0" collapsed="false">
      <c r="A440" s="255"/>
      <c r="B440" s="255" t="s">
        <v>147</v>
      </c>
      <c r="C440" s="255" t="n">
        <f aca="false">SUM(C433:C439)</f>
        <v>18</v>
      </c>
      <c r="D440" s="255" t="n">
        <f aca="false">SUM(D432:D439)</f>
        <v>0</v>
      </c>
      <c r="E440" s="255" t="n">
        <f aca="false">SUM(E432:E439)</f>
        <v>0</v>
      </c>
      <c r="F440" s="255" t="n">
        <f aca="false">SUM(F432:F439)</f>
        <v>152</v>
      </c>
      <c r="G440" s="189" t="n">
        <f aca="false">SUM(G432:G439)</f>
        <v>56</v>
      </c>
      <c r="H440" s="189" t="n">
        <f aca="false">SUM(H432:H439)</f>
        <v>90</v>
      </c>
      <c r="I440" s="189" t="n">
        <f aca="false">SUM(I432:I439)</f>
        <v>0</v>
      </c>
      <c r="J440" s="189"/>
      <c r="K440" s="215"/>
    </row>
    <row r="441" s="208" customFormat="true" ht="39" hidden="false" customHeight="true" outlineLevel="0" collapsed="false">
      <c r="A441" s="255"/>
      <c r="B441" s="294" t="s">
        <v>165</v>
      </c>
      <c r="C441" s="255" t="n">
        <v>6</v>
      </c>
      <c r="D441" s="255"/>
      <c r="E441" s="255"/>
      <c r="F441" s="255"/>
      <c r="G441" s="189"/>
      <c r="H441" s="215"/>
      <c r="I441" s="215"/>
      <c r="J441" s="225" t="s">
        <v>128</v>
      </c>
      <c r="K441" s="219"/>
    </row>
    <row r="442" s="208" customFormat="true" ht="44.25" hidden="false" customHeight="true" outlineLevel="0" collapsed="false">
      <c r="A442" s="265" t="n">
        <v>1</v>
      </c>
      <c r="B442" s="265" t="s">
        <v>503</v>
      </c>
      <c r="C442" s="261" t="n">
        <v>2</v>
      </c>
      <c r="D442" s="261"/>
      <c r="E442" s="261"/>
      <c r="F442" s="261" t="n">
        <v>15</v>
      </c>
      <c r="G442" s="215" t="n">
        <v>30</v>
      </c>
      <c r="H442" s="200"/>
      <c r="I442" s="215"/>
      <c r="J442" s="215" t="s">
        <v>137</v>
      </c>
      <c r="K442" s="215" t="s">
        <v>504</v>
      </c>
    </row>
    <row r="443" s="208" customFormat="true" ht="24" hidden="false" customHeight="true" outlineLevel="0" collapsed="false">
      <c r="A443" s="249" t="s">
        <v>505</v>
      </c>
      <c r="B443" s="249"/>
      <c r="C443" s="249"/>
      <c r="D443" s="249"/>
      <c r="E443" s="249"/>
      <c r="F443" s="249"/>
      <c r="G443" s="249"/>
      <c r="H443" s="249"/>
      <c r="I443" s="249"/>
      <c r="J443" s="249"/>
      <c r="K443" s="249"/>
    </row>
    <row r="444" s="208" customFormat="true" ht="24" hidden="false" customHeight="true" outlineLevel="0" collapsed="false">
      <c r="A444" s="249" t="s">
        <v>506</v>
      </c>
      <c r="B444" s="249"/>
      <c r="C444" s="249"/>
      <c r="D444" s="249"/>
      <c r="E444" s="249"/>
      <c r="F444" s="249"/>
      <c r="G444" s="249"/>
      <c r="H444" s="249"/>
      <c r="I444" s="249"/>
      <c r="J444" s="249"/>
      <c r="K444" s="249"/>
    </row>
    <row r="445" s="208" customFormat="true" ht="41.25" hidden="false" customHeight="true" outlineLevel="0" collapsed="false">
      <c r="A445" s="288" t="s">
        <v>121</v>
      </c>
      <c r="B445" s="288"/>
      <c r="C445" s="288"/>
      <c r="D445" s="288"/>
      <c r="E445" s="288"/>
      <c r="F445" s="288"/>
      <c r="G445" s="288"/>
      <c r="H445" s="288"/>
      <c r="I445" s="288"/>
      <c r="J445" s="288"/>
      <c r="K445" s="288"/>
    </row>
    <row r="446" s="218" customFormat="true" ht="54.75" hidden="false" customHeight="true" outlineLevel="0" collapsed="false">
      <c r="A446" s="252" t="s">
        <v>305</v>
      </c>
      <c r="B446" s="252"/>
      <c r="C446" s="252"/>
      <c r="D446" s="252"/>
      <c r="E446" s="252"/>
      <c r="F446" s="252"/>
      <c r="G446" s="252"/>
      <c r="H446" s="252"/>
      <c r="I446" s="252"/>
      <c r="J446" s="252"/>
      <c r="K446" s="252"/>
    </row>
    <row r="447" s="208" customFormat="true" ht="34.5" hidden="false" customHeight="true" outlineLevel="0" collapsed="false">
      <c r="A447" s="254" t="s">
        <v>123</v>
      </c>
      <c r="B447" s="254" t="s">
        <v>124</v>
      </c>
      <c r="C447" s="255" t="s">
        <v>125</v>
      </c>
      <c r="D447" s="255"/>
      <c r="E447" s="255"/>
      <c r="F447" s="255" t="s">
        <v>126</v>
      </c>
      <c r="G447" s="189" t="s">
        <v>127</v>
      </c>
      <c r="H447" s="189"/>
      <c r="I447" s="189"/>
      <c r="J447" s="225" t="s">
        <v>128</v>
      </c>
      <c r="K447" s="189" t="s">
        <v>129</v>
      </c>
    </row>
    <row r="448" s="208" customFormat="true" ht="34.5" hidden="false" customHeight="true" outlineLevel="0" collapsed="false">
      <c r="A448" s="254"/>
      <c r="B448" s="254"/>
      <c r="C448" s="255" t="s">
        <v>130</v>
      </c>
      <c r="D448" s="255" t="s">
        <v>126</v>
      </c>
      <c r="E448" s="255" t="s">
        <v>127</v>
      </c>
      <c r="F448" s="255" t="s">
        <v>131</v>
      </c>
      <c r="G448" s="189" t="s">
        <v>132</v>
      </c>
      <c r="H448" s="189" t="s">
        <v>133</v>
      </c>
      <c r="I448" s="189" t="s">
        <v>134</v>
      </c>
      <c r="J448" s="189"/>
      <c r="K448" s="189"/>
    </row>
    <row r="449" s="208" customFormat="true" ht="47.25" hidden="false" customHeight="true" outlineLevel="0" collapsed="false">
      <c r="A449" s="256" t="n">
        <v>1</v>
      </c>
      <c r="B449" s="256" t="s">
        <v>507</v>
      </c>
      <c r="C449" s="258" t="n">
        <v>2</v>
      </c>
      <c r="D449" s="258"/>
      <c r="E449" s="258"/>
      <c r="F449" s="258" t="n">
        <v>15</v>
      </c>
      <c r="G449" s="219" t="n">
        <v>30</v>
      </c>
      <c r="H449" s="219"/>
      <c r="I449" s="219"/>
      <c r="J449" s="232" t="s">
        <v>137</v>
      </c>
      <c r="K449" s="219" t="s">
        <v>504</v>
      </c>
    </row>
    <row r="450" s="208" customFormat="true" ht="50.25" hidden="false" customHeight="true" outlineLevel="0" collapsed="false">
      <c r="A450" s="256" t="n">
        <v>2</v>
      </c>
      <c r="B450" s="256" t="s">
        <v>508</v>
      </c>
      <c r="C450" s="258" t="n">
        <v>3</v>
      </c>
      <c r="D450" s="258"/>
      <c r="E450" s="258"/>
      <c r="F450" s="258" t="n">
        <v>30</v>
      </c>
      <c r="G450" s="219"/>
      <c r="H450" s="264" t="n">
        <v>30</v>
      </c>
      <c r="I450" s="219"/>
      <c r="J450" s="219" t="s">
        <v>172</v>
      </c>
      <c r="K450" s="219" t="s">
        <v>509</v>
      </c>
    </row>
    <row r="451" s="208" customFormat="true" ht="42.75" hidden="false" customHeight="true" outlineLevel="0" collapsed="false">
      <c r="A451" s="256" t="n">
        <v>3</v>
      </c>
      <c r="B451" s="256" t="s">
        <v>510</v>
      </c>
      <c r="C451" s="258" t="n">
        <v>3</v>
      </c>
      <c r="D451" s="258"/>
      <c r="E451" s="258"/>
      <c r="F451" s="258" t="n">
        <v>30</v>
      </c>
      <c r="G451" s="219"/>
      <c r="H451" s="219" t="n">
        <v>30</v>
      </c>
      <c r="I451" s="264"/>
      <c r="J451" s="216" t="s">
        <v>137</v>
      </c>
      <c r="K451" s="219" t="s">
        <v>511</v>
      </c>
    </row>
    <row r="452" s="208" customFormat="true" ht="35.25" hidden="false" customHeight="true" outlineLevel="0" collapsed="false">
      <c r="A452" s="256" t="n">
        <v>5</v>
      </c>
      <c r="B452" s="256" t="s">
        <v>512</v>
      </c>
      <c r="C452" s="258" t="n">
        <v>3</v>
      </c>
      <c r="D452" s="258"/>
      <c r="E452" s="258"/>
      <c r="F452" s="258" t="n">
        <v>30</v>
      </c>
      <c r="G452" s="219" t="n">
        <v>0</v>
      </c>
      <c r="H452" s="219" t="n">
        <v>30</v>
      </c>
      <c r="I452" s="219"/>
      <c r="J452" s="219" t="s">
        <v>145</v>
      </c>
      <c r="K452" s="219" t="s">
        <v>513</v>
      </c>
    </row>
    <row r="453" customFormat="false" ht="43.5" hidden="false" customHeight="true" outlineLevel="0" collapsed="false">
      <c r="A453" s="256" t="n">
        <v>6</v>
      </c>
      <c r="B453" s="256" t="s">
        <v>393</v>
      </c>
      <c r="C453" s="258" t="n">
        <v>4</v>
      </c>
      <c r="D453" s="258"/>
      <c r="E453" s="258"/>
      <c r="F453" s="258" t="n">
        <v>30</v>
      </c>
      <c r="G453" s="219"/>
      <c r="H453" s="219" t="n">
        <v>60</v>
      </c>
      <c r="I453" s="219"/>
      <c r="J453" s="219" t="s">
        <v>137</v>
      </c>
      <c r="K453" s="219" t="s">
        <v>514</v>
      </c>
    </row>
    <row r="454" s="208" customFormat="true" ht="50.25" hidden="false" customHeight="true" outlineLevel="0" collapsed="false">
      <c r="A454" s="268"/>
      <c r="B454" s="254" t="s">
        <v>147</v>
      </c>
      <c r="C454" s="255" t="n">
        <f aca="false">SUM(C449:C453)</f>
        <v>15</v>
      </c>
      <c r="D454" s="255" t="n">
        <f aca="false">SUM(D449:D453)</f>
        <v>0</v>
      </c>
      <c r="E454" s="255" t="n">
        <f aca="false">SUM(E449:E453)</f>
        <v>0</v>
      </c>
      <c r="F454" s="255" t="n">
        <f aca="false">SUM(F449:F453)</f>
        <v>135</v>
      </c>
      <c r="G454" s="189" t="n">
        <f aca="false">SUM(G449:G453)</f>
        <v>30</v>
      </c>
      <c r="H454" s="189" t="n">
        <f aca="false">SUM(H449:H453)</f>
        <v>150</v>
      </c>
      <c r="I454" s="189"/>
      <c r="J454" s="189"/>
      <c r="K454" s="189"/>
    </row>
    <row r="455" s="218" customFormat="true" ht="42" hidden="false" customHeight="true" outlineLevel="0" collapsed="false">
      <c r="A455" s="252" t="s">
        <v>189</v>
      </c>
      <c r="B455" s="252"/>
      <c r="C455" s="252"/>
      <c r="D455" s="252"/>
      <c r="E455" s="252"/>
      <c r="F455" s="252"/>
      <c r="G455" s="252"/>
      <c r="H455" s="252"/>
      <c r="I455" s="252"/>
      <c r="J455" s="252"/>
      <c r="K455" s="252"/>
    </row>
    <row r="456" s="318" customFormat="true" ht="38.25" hidden="false" customHeight="true" outlineLevel="0" collapsed="false">
      <c r="A456" s="256" t="n">
        <v>1</v>
      </c>
      <c r="B456" s="256" t="s">
        <v>515</v>
      </c>
      <c r="C456" s="258" t="n">
        <v>2</v>
      </c>
      <c r="D456" s="258"/>
      <c r="E456" s="258"/>
      <c r="F456" s="258" t="n">
        <v>24</v>
      </c>
      <c r="G456" s="219"/>
      <c r="H456" s="219" t="n">
        <v>6</v>
      </c>
      <c r="I456" s="219"/>
      <c r="J456" s="219" t="s">
        <v>145</v>
      </c>
      <c r="K456" s="219" t="s">
        <v>516</v>
      </c>
    </row>
    <row r="457" s="318" customFormat="true" ht="41.25" hidden="false" customHeight="true" outlineLevel="0" collapsed="false">
      <c r="A457" s="256" t="n">
        <v>2</v>
      </c>
      <c r="B457" s="258" t="s">
        <v>517</v>
      </c>
      <c r="C457" s="258" t="n">
        <v>2</v>
      </c>
      <c r="D457" s="258"/>
      <c r="E457" s="258"/>
      <c r="F457" s="258" t="n">
        <v>15</v>
      </c>
      <c r="G457" s="219"/>
      <c r="H457" s="219" t="n">
        <v>30</v>
      </c>
      <c r="I457" s="219"/>
      <c r="J457" s="219" t="s">
        <v>137</v>
      </c>
      <c r="K457" s="219" t="s">
        <v>518</v>
      </c>
    </row>
    <row r="458" s="318" customFormat="true" ht="46.5" hidden="false" customHeight="true" outlineLevel="0" collapsed="false">
      <c r="A458" s="256" t="n">
        <v>3</v>
      </c>
      <c r="B458" s="256" t="s">
        <v>519</v>
      </c>
      <c r="C458" s="258" t="n">
        <v>2</v>
      </c>
      <c r="D458" s="258"/>
      <c r="E458" s="258"/>
      <c r="F458" s="258" t="n">
        <v>30</v>
      </c>
      <c r="G458" s="219"/>
      <c r="H458" s="219"/>
      <c r="I458" s="219"/>
      <c r="J458" s="219" t="s">
        <v>169</v>
      </c>
      <c r="K458" s="219" t="s">
        <v>520</v>
      </c>
    </row>
    <row r="459" s="318" customFormat="true" ht="46.5" hidden="false" customHeight="true" outlineLevel="0" collapsed="false">
      <c r="A459" s="256" t="n">
        <v>4</v>
      </c>
      <c r="B459" s="258" t="s">
        <v>521</v>
      </c>
      <c r="C459" s="258" t="n">
        <v>3</v>
      </c>
      <c r="D459" s="258"/>
      <c r="E459" s="258"/>
      <c r="F459" s="258" t="n">
        <v>28</v>
      </c>
      <c r="G459" s="219" t="n">
        <v>6</v>
      </c>
      <c r="H459" s="219" t="n">
        <v>28</v>
      </c>
      <c r="I459" s="219"/>
      <c r="J459" s="219" t="s">
        <v>145</v>
      </c>
      <c r="K459" s="219" t="s">
        <v>522</v>
      </c>
    </row>
    <row r="460" s="318" customFormat="true" ht="41.25" hidden="false" customHeight="true" outlineLevel="0" collapsed="false">
      <c r="A460" s="256" t="n">
        <v>5</v>
      </c>
      <c r="B460" s="256" t="s">
        <v>523</v>
      </c>
      <c r="C460" s="258" t="n">
        <v>4</v>
      </c>
      <c r="D460" s="258"/>
      <c r="E460" s="258"/>
      <c r="F460" s="258" t="n">
        <v>45</v>
      </c>
      <c r="G460" s="219"/>
      <c r="H460" s="219" t="n">
        <v>32</v>
      </c>
      <c r="I460" s="219"/>
      <c r="J460" s="219" t="s">
        <v>137</v>
      </c>
      <c r="K460" s="219" t="s">
        <v>524</v>
      </c>
    </row>
    <row r="461" customFormat="false" ht="39" hidden="false" customHeight="true" outlineLevel="0" collapsed="false">
      <c r="A461" s="256" t="n">
        <v>6</v>
      </c>
      <c r="B461" s="256" t="s">
        <v>525</v>
      </c>
      <c r="C461" s="258"/>
      <c r="D461" s="258"/>
      <c r="E461" s="258"/>
      <c r="F461" s="258"/>
      <c r="G461" s="219"/>
      <c r="H461" s="219"/>
      <c r="I461" s="219"/>
      <c r="J461" s="219"/>
      <c r="K461" s="219" t="s">
        <v>342</v>
      </c>
    </row>
    <row r="462" s="318" customFormat="true" ht="39" hidden="false" customHeight="true" outlineLevel="0" collapsed="false">
      <c r="A462" s="255"/>
      <c r="B462" s="255" t="s">
        <v>147</v>
      </c>
      <c r="C462" s="255" t="n">
        <f aca="false">SUM(C456:C461)</f>
        <v>13</v>
      </c>
      <c r="D462" s="255" t="n">
        <f aca="false">SUM(D456:D461)</f>
        <v>0</v>
      </c>
      <c r="E462" s="255" t="n">
        <f aca="false">SUM(E456:E461)</f>
        <v>0</v>
      </c>
      <c r="F462" s="255" t="n">
        <f aca="false">SUM(F456:F461)</f>
        <v>142</v>
      </c>
      <c r="G462" s="189" t="n">
        <f aca="false">SUM(G456:G461)</f>
        <v>6</v>
      </c>
      <c r="H462" s="189" t="n">
        <f aca="false">SUM(H456:H461)</f>
        <v>96</v>
      </c>
      <c r="I462" s="189" t="n">
        <f aca="false">SUM(I456:I461)</f>
        <v>0</v>
      </c>
      <c r="J462" s="189"/>
      <c r="K462" s="215"/>
    </row>
    <row r="463" s="208" customFormat="true" ht="42.75" hidden="false" customHeight="true" outlineLevel="0" collapsed="false">
      <c r="A463" s="255"/>
      <c r="B463" s="294" t="s">
        <v>165</v>
      </c>
      <c r="C463" s="255" t="n">
        <v>4</v>
      </c>
      <c r="D463" s="255"/>
      <c r="E463" s="255"/>
      <c r="F463" s="255"/>
      <c r="G463" s="189"/>
      <c r="H463" s="215"/>
      <c r="I463" s="215"/>
      <c r="J463" s="225" t="s">
        <v>128</v>
      </c>
      <c r="K463" s="219"/>
    </row>
    <row r="464" s="208" customFormat="true" ht="46.5" hidden="false" customHeight="true" outlineLevel="0" collapsed="false">
      <c r="A464" s="256" t="n">
        <v>1</v>
      </c>
      <c r="B464" s="256" t="s">
        <v>526</v>
      </c>
      <c r="C464" s="258" t="n">
        <v>3</v>
      </c>
      <c r="D464" s="258"/>
      <c r="E464" s="258"/>
      <c r="F464" s="258" t="n">
        <v>30</v>
      </c>
      <c r="G464" s="219"/>
      <c r="H464" s="219" t="n">
        <v>30</v>
      </c>
      <c r="I464" s="219"/>
      <c r="J464" s="219" t="s">
        <v>527</v>
      </c>
      <c r="K464" s="219" t="s">
        <v>141</v>
      </c>
    </row>
    <row r="465" s="208" customFormat="true" ht="46.5" hidden="false" customHeight="true" outlineLevel="0" collapsed="false">
      <c r="A465" s="265" t="n">
        <v>2</v>
      </c>
      <c r="B465" s="265" t="s">
        <v>528</v>
      </c>
      <c r="C465" s="261" t="n">
        <v>4</v>
      </c>
      <c r="D465" s="261"/>
      <c r="E465" s="261"/>
      <c r="F465" s="261" t="n">
        <v>30</v>
      </c>
      <c r="G465" s="215"/>
      <c r="H465" s="215" t="n">
        <v>60</v>
      </c>
      <c r="I465" s="215"/>
      <c r="J465" s="215" t="s">
        <v>137</v>
      </c>
      <c r="K465" s="215" t="s">
        <v>529</v>
      </c>
    </row>
    <row r="466" s="208" customFormat="true" ht="36.75" hidden="false" customHeight="true" outlineLevel="0" collapsed="false">
      <c r="A466" s="249" t="s">
        <v>530</v>
      </c>
      <c r="B466" s="249"/>
      <c r="C466" s="249"/>
      <c r="D466" s="249"/>
      <c r="E466" s="249"/>
      <c r="F466" s="249"/>
      <c r="G466" s="249"/>
      <c r="H466" s="249"/>
      <c r="I466" s="249"/>
      <c r="J466" s="249"/>
      <c r="K466" s="249"/>
    </row>
    <row r="467" s="208" customFormat="true" ht="24" hidden="false" customHeight="true" outlineLevel="0" collapsed="false">
      <c r="A467" s="249" t="s">
        <v>531</v>
      </c>
      <c r="B467" s="249"/>
      <c r="C467" s="249"/>
      <c r="D467" s="249"/>
      <c r="E467" s="249"/>
      <c r="F467" s="249"/>
      <c r="G467" s="249"/>
      <c r="H467" s="249"/>
      <c r="I467" s="249"/>
      <c r="J467" s="249"/>
      <c r="K467" s="249"/>
    </row>
    <row r="468" s="208" customFormat="true" ht="22.5" hidden="false" customHeight="true" outlineLevel="0" collapsed="false">
      <c r="A468" s="288" t="s">
        <v>121</v>
      </c>
      <c r="B468" s="288"/>
      <c r="C468" s="288"/>
      <c r="D468" s="288"/>
      <c r="E468" s="288"/>
      <c r="F468" s="288"/>
      <c r="G468" s="288"/>
      <c r="H468" s="288"/>
      <c r="I468" s="288"/>
      <c r="J468" s="288"/>
      <c r="K468" s="288"/>
    </row>
    <row r="469" s="208" customFormat="true" ht="34.5" hidden="false" customHeight="true" outlineLevel="0" collapsed="false">
      <c r="A469" s="252" t="s">
        <v>532</v>
      </c>
      <c r="B469" s="252"/>
      <c r="C469" s="252"/>
      <c r="D469" s="252"/>
      <c r="E469" s="252"/>
      <c r="F469" s="252"/>
      <c r="G469" s="252"/>
      <c r="H469" s="252"/>
      <c r="I469" s="252"/>
      <c r="J469" s="252"/>
      <c r="K469" s="252"/>
    </row>
    <row r="470" s="208" customFormat="true" ht="34.5" hidden="false" customHeight="true" outlineLevel="0" collapsed="false">
      <c r="A470" s="254" t="s">
        <v>123</v>
      </c>
      <c r="B470" s="254" t="s">
        <v>124</v>
      </c>
      <c r="C470" s="255" t="s">
        <v>125</v>
      </c>
      <c r="D470" s="255"/>
      <c r="E470" s="255"/>
      <c r="F470" s="255" t="s">
        <v>126</v>
      </c>
      <c r="G470" s="189" t="s">
        <v>127</v>
      </c>
      <c r="H470" s="189"/>
      <c r="I470" s="189"/>
      <c r="J470" s="225" t="s">
        <v>128</v>
      </c>
      <c r="K470" s="189" t="s">
        <v>129</v>
      </c>
    </row>
    <row r="471" s="218" customFormat="true" ht="34.5" hidden="false" customHeight="true" outlineLevel="0" collapsed="false">
      <c r="A471" s="254"/>
      <c r="B471" s="254"/>
      <c r="C471" s="294" t="s">
        <v>130</v>
      </c>
      <c r="D471" s="255" t="s">
        <v>126</v>
      </c>
      <c r="E471" s="255" t="s">
        <v>127</v>
      </c>
      <c r="F471" s="255" t="s">
        <v>131</v>
      </c>
      <c r="G471" s="189" t="s">
        <v>132</v>
      </c>
      <c r="H471" s="189" t="s">
        <v>133</v>
      </c>
      <c r="I471" s="189" t="s">
        <v>464</v>
      </c>
      <c r="J471" s="189"/>
      <c r="K471" s="189"/>
    </row>
    <row r="472" customFormat="false" ht="40.5" hidden="false" customHeight="true" outlineLevel="0" collapsed="false">
      <c r="A472" s="256" t="n">
        <v>1</v>
      </c>
      <c r="B472" s="258" t="s">
        <v>528</v>
      </c>
      <c r="C472" s="258" t="n">
        <v>4</v>
      </c>
      <c r="D472" s="294"/>
      <c r="E472" s="294"/>
      <c r="F472" s="258" t="n">
        <v>30</v>
      </c>
      <c r="G472" s="225"/>
      <c r="H472" s="219" t="n">
        <v>60</v>
      </c>
      <c r="I472" s="219"/>
      <c r="J472" s="215" t="s">
        <v>137</v>
      </c>
      <c r="K472" s="215" t="s">
        <v>529</v>
      </c>
    </row>
    <row r="473" customFormat="false" ht="44.25" hidden="false" customHeight="true" outlineLevel="0" collapsed="false">
      <c r="A473" s="256" t="n">
        <v>2</v>
      </c>
      <c r="B473" s="258" t="s">
        <v>533</v>
      </c>
      <c r="C473" s="258" t="n">
        <v>3</v>
      </c>
      <c r="D473" s="258"/>
      <c r="E473" s="258"/>
      <c r="F473" s="258" t="n">
        <v>30</v>
      </c>
      <c r="G473" s="219"/>
      <c r="H473" s="219" t="n">
        <v>30</v>
      </c>
      <c r="I473" s="264"/>
      <c r="J473" s="216" t="s">
        <v>137</v>
      </c>
      <c r="K473" s="219" t="s">
        <v>534</v>
      </c>
    </row>
    <row r="474" s="208" customFormat="true" ht="34.5" hidden="false" customHeight="true" outlineLevel="0" collapsed="false">
      <c r="A474" s="256" t="n">
        <v>3</v>
      </c>
      <c r="B474" s="256" t="s">
        <v>535</v>
      </c>
      <c r="C474" s="258" t="n">
        <v>2</v>
      </c>
      <c r="D474" s="258"/>
      <c r="E474" s="258"/>
      <c r="F474" s="258" t="n">
        <v>15</v>
      </c>
      <c r="G474" s="219"/>
      <c r="H474" s="219" t="n">
        <v>30</v>
      </c>
      <c r="I474" s="219"/>
      <c r="J474" s="219" t="s">
        <v>228</v>
      </c>
      <c r="K474" s="219" t="s">
        <v>265</v>
      </c>
    </row>
    <row r="475" s="208" customFormat="true" ht="46.5" hidden="false" customHeight="true" outlineLevel="0" collapsed="false">
      <c r="A475" s="319"/>
      <c r="B475" s="265" t="s">
        <v>536</v>
      </c>
      <c r="C475" s="261" t="n">
        <v>2</v>
      </c>
      <c r="D475" s="261"/>
      <c r="E475" s="261"/>
      <c r="F475" s="261" t="n">
        <v>30</v>
      </c>
      <c r="G475" s="274"/>
      <c r="H475" s="215" t="n">
        <v>0</v>
      </c>
      <c r="I475" s="215"/>
      <c r="J475" s="215" t="s">
        <v>137</v>
      </c>
      <c r="K475" s="215" t="s">
        <v>394</v>
      </c>
    </row>
    <row r="476" s="208" customFormat="true" ht="46.5" hidden="false" customHeight="true" outlineLevel="0" collapsed="false">
      <c r="A476" s="294" t="n">
        <v>4</v>
      </c>
      <c r="B476" s="258" t="s">
        <v>537</v>
      </c>
      <c r="C476" s="294" t="n">
        <v>2</v>
      </c>
      <c r="D476" s="294"/>
      <c r="E476" s="294"/>
      <c r="F476" s="258" t="n">
        <v>15</v>
      </c>
      <c r="G476" s="219"/>
      <c r="H476" s="219" t="n">
        <v>30</v>
      </c>
      <c r="I476" s="219"/>
      <c r="J476" s="219" t="s">
        <v>137</v>
      </c>
      <c r="K476" s="219" t="s">
        <v>538</v>
      </c>
    </row>
    <row r="477" customFormat="false" ht="41.25" hidden="false" customHeight="true" outlineLevel="0" collapsed="false">
      <c r="A477" s="256" t="n">
        <v>5</v>
      </c>
      <c r="B477" s="258" t="s">
        <v>539</v>
      </c>
      <c r="C477" s="258" t="n">
        <v>2</v>
      </c>
      <c r="D477" s="258"/>
      <c r="E477" s="258"/>
      <c r="F477" s="258" t="n">
        <v>15</v>
      </c>
      <c r="G477" s="219"/>
      <c r="H477" s="219" t="n">
        <v>30</v>
      </c>
      <c r="I477" s="219"/>
      <c r="J477" s="219" t="s">
        <v>137</v>
      </c>
      <c r="K477" s="219" t="s">
        <v>540</v>
      </c>
    </row>
    <row r="478" customFormat="false" ht="40.5" hidden="false" customHeight="true" outlineLevel="0" collapsed="false">
      <c r="A478" s="265" t="n">
        <v>6</v>
      </c>
      <c r="B478" s="261" t="s">
        <v>541</v>
      </c>
      <c r="C478" s="261" t="s">
        <v>542</v>
      </c>
      <c r="D478" s="261"/>
      <c r="E478" s="261"/>
      <c r="F478" s="261"/>
      <c r="G478" s="221"/>
      <c r="H478" s="221"/>
      <c r="I478" s="221"/>
      <c r="J478" s="221"/>
      <c r="K478" s="221"/>
    </row>
    <row r="479" customFormat="false" ht="25.5" hidden="false" customHeight="true" outlineLevel="0" collapsed="false">
      <c r="A479" s="320"/>
      <c r="B479" s="305" t="s">
        <v>147</v>
      </c>
      <c r="C479" s="270" t="n">
        <f aca="false">SUM(C472:C477)</f>
        <v>15</v>
      </c>
      <c r="D479" s="270" t="n">
        <f aca="false">SUM(D472:D477)</f>
        <v>0</v>
      </c>
      <c r="E479" s="270" t="n">
        <f aca="false">SUM(E472:E477)</f>
        <v>0</v>
      </c>
      <c r="F479" s="270" t="n">
        <f aca="false">SUM(F472:F477)</f>
        <v>135</v>
      </c>
      <c r="G479" s="198" t="n">
        <f aca="false">SUM(G472:G477)</f>
        <v>0</v>
      </c>
      <c r="H479" s="198" t="n">
        <f aca="false">SUM(H472:H477)</f>
        <v>180</v>
      </c>
      <c r="I479" s="198" t="n">
        <f aca="false">SUM(I472:I477)</f>
        <v>0</v>
      </c>
      <c r="J479" s="198"/>
      <c r="K479" s="189"/>
    </row>
    <row r="480" customFormat="false" ht="36" hidden="false" customHeight="true" outlineLevel="0" collapsed="false">
      <c r="A480" s="252" t="s">
        <v>238</v>
      </c>
      <c r="B480" s="252"/>
      <c r="C480" s="252"/>
      <c r="D480" s="252"/>
      <c r="E480" s="252"/>
      <c r="F480" s="252"/>
      <c r="G480" s="252"/>
      <c r="H480" s="252"/>
      <c r="I480" s="252"/>
      <c r="J480" s="252"/>
      <c r="K480" s="252"/>
    </row>
    <row r="481" customFormat="false" ht="31.5" hidden="false" customHeight="true" outlineLevel="0" collapsed="false">
      <c r="A481" s="270" t="n">
        <v>1</v>
      </c>
      <c r="B481" s="321" t="s">
        <v>311</v>
      </c>
      <c r="C481" s="263" t="s">
        <v>543</v>
      </c>
      <c r="D481" s="270"/>
      <c r="E481" s="270"/>
      <c r="F481" s="266"/>
      <c r="G481" s="221"/>
      <c r="H481" s="221"/>
      <c r="I481" s="221"/>
      <c r="J481" s="232"/>
      <c r="K481" s="221" t="s">
        <v>544</v>
      </c>
    </row>
    <row r="482" customFormat="false" ht="37.5" hidden="false" customHeight="true" outlineLevel="0" collapsed="false">
      <c r="A482" s="270"/>
      <c r="B482" s="321"/>
      <c r="C482" s="263"/>
      <c r="D482" s="270"/>
      <c r="E482" s="270"/>
      <c r="F482" s="266"/>
      <c r="G482" s="221"/>
      <c r="H482" s="221"/>
      <c r="I482" s="221"/>
      <c r="J482" s="232"/>
      <c r="K482" s="221"/>
    </row>
    <row r="483" customFormat="false" ht="40.5" hidden="false" customHeight="true" outlineLevel="0" collapsed="false">
      <c r="A483" s="319"/>
      <c r="B483" s="322" t="s">
        <v>545</v>
      </c>
      <c r="C483" s="261"/>
      <c r="D483" s="261"/>
      <c r="E483" s="255"/>
      <c r="F483" s="255"/>
      <c r="G483" s="274"/>
      <c r="H483" s="215"/>
      <c r="I483" s="215"/>
      <c r="J483" s="215"/>
      <c r="K483" s="215"/>
    </row>
    <row r="484" customFormat="false" ht="48.75" hidden="false" customHeight="true" outlineLevel="0" collapsed="false">
      <c r="A484" s="319"/>
      <c r="B484" s="265" t="s">
        <v>546</v>
      </c>
      <c r="C484" s="261" t="n">
        <v>2</v>
      </c>
      <c r="D484" s="261"/>
      <c r="E484" s="261"/>
      <c r="F484" s="261" t="n">
        <v>15</v>
      </c>
      <c r="G484" s="215"/>
      <c r="H484" s="215" t="n">
        <v>30</v>
      </c>
      <c r="I484" s="215"/>
      <c r="J484" s="215" t="s">
        <v>137</v>
      </c>
      <c r="K484" s="215" t="s">
        <v>520</v>
      </c>
    </row>
    <row r="485" customFormat="false" ht="42.75" hidden="false" customHeight="true" outlineLevel="0" collapsed="false">
      <c r="A485" s="319"/>
      <c r="B485" s="265" t="s">
        <v>547</v>
      </c>
      <c r="C485" s="261" t="n">
        <v>2</v>
      </c>
      <c r="D485" s="261"/>
      <c r="E485" s="261"/>
      <c r="F485" s="323" t="n">
        <v>15</v>
      </c>
      <c r="G485" s="274"/>
      <c r="H485" s="215" t="n">
        <v>30</v>
      </c>
      <c r="I485" s="215"/>
      <c r="J485" s="215" t="s">
        <v>145</v>
      </c>
      <c r="K485" s="215" t="s">
        <v>548</v>
      </c>
    </row>
    <row r="486" customFormat="false" ht="42.75" hidden="false" customHeight="true" outlineLevel="0" collapsed="false">
      <c r="A486" s="319"/>
      <c r="B486" s="265" t="s">
        <v>549</v>
      </c>
      <c r="C486" s="261" t="n">
        <v>2</v>
      </c>
      <c r="D486" s="261"/>
      <c r="E486" s="261"/>
      <c r="F486" s="261" t="n">
        <v>30</v>
      </c>
      <c r="G486" s="274"/>
      <c r="H486" s="215"/>
      <c r="I486" s="215"/>
      <c r="J486" s="215" t="s">
        <v>145</v>
      </c>
      <c r="K486" s="215" t="s">
        <v>550</v>
      </c>
    </row>
    <row r="487" customFormat="false" ht="49.5" hidden="false" customHeight="true" outlineLevel="0" collapsed="false">
      <c r="A487" s="319"/>
      <c r="B487" s="322" t="s">
        <v>551</v>
      </c>
      <c r="C487" s="261"/>
      <c r="D487" s="261"/>
      <c r="E487" s="255"/>
      <c r="F487" s="255"/>
      <c r="G487" s="274"/>
      <c r="H487" s="215"/>
      <c r="I487" s="215"/>
      <c r="J487" s="215"/>
      <c r="K487" s="215"/>
    </row>
    <row r="488" customFormat="false" ht="42.75" hidden="false" customHeight="true" outlineLevel="0" collapsed="false">
      <c r="A488" s="319"/>
      <c r="B488" s="265" t="s">
        <v>552</v>
      </c>
      <c r="C488" s="261" t="n">
        <v>2</v>
      </c>
      <c r="D488" s="261"/>
      <c r="E488" s="261"/>
      <c r="F488" s="261" t="n">
        <v>15</v>
      </c>
      <c r="G488" s="274"/>
      <c r="H488" s="215" t="n">
        <v>30</v>
      </c>
      <c r="I488" s="215"/>
      <c r="J488" s="215" t="s">
        <v>145</v>
      </c>
      <c r="K488" s="215" t="s">
        <v>553</v>
      </c>
    </row>
    <row r="489" customFormat="false" ht="42.75" hidden="false" customHeight="true" outlineLevel="0" collapsed="false">
      <c r="A489" s="319"/>
      <c r="B489" s="265" t="s">
        <v>554</v>
      </c>
      <c r="C489" s="261" t="n">
        <v>2</v>
      </c>
      <c r="D489" s="261"/>
      <c r="E489" s="261"/>
      <c r="F489" s="261" t="n">
        <v>15</v>
      </c>
      <c r="G489" s="274" t="n">
        <v>30</v>
      </c>
      <c r="H489" s="215"/>
      <c r="I489" s="215"/>
      <c r="J489" s="215" t="s">
        <v>172</v>
      </c>
      <c r="K489" s="215" t="s">
        <v>159</v>
      </c>
    </row>
    <row r="490" customFormat="false" ht="42.75" hidden="false" customHeight="true" outlineLevel="0" collapsed="false">
      <c r="A490" s="319"/>
      <c r="B490" s="265" t="s">
        <v>555</v>
      </c>
      <c r="C490" s="261" t="n">
        <v>2</v>
      </c>
      <c r="D490" s="261"/>
      <c r="E490" s="261"/>
      <c r="F490" s="261" t="n">
        <v>15</v>
      </c>
      <c r="G490" s="274"/>
      <c r="H490" s="215" t="n">
        <v>30</v>
      </c>
      <c r="I490" s="215"/>
      <c r="J490" s="215" t="s">
        <v>556</v>
      </c>
      <c r="K490" s="215" t="s">
        <v>557</v>
      </c>
    </row>
    <row r="491" customFormat="false" ht="42.75" hidden="false" customHeight="true" outlineLevel="0" collapsed="false">
      <c r="A491" s="319"/>
      <c r="B491" s="322" t="s">
        <v>558</v>
      </c>
      <c r="C491" s="261"/>
      <c r="D491" s="261"/>
      <c r="E491" s="255"/>
      <c r="F491" s="255"/>
      <c r="G491" s="274"/>
      <c r="H491" s="215"/>
      <c r="I491" s="215"/>
      <c r="J491" s="215"/>
      <c r="K491" s="215"/>
    </row>
    <row r="492" customFormat="false" ht="45.75" hidden="false" customHeight="true" outlineLevel="0" collapsed="false">
      <c r="A492" s="319"/>
      <c r="B492" s="265" t="s">
        <v>559</v>
      </c>
      <c r="C492" s="261" t="n">
        <v>2</v>
      </c>
      <c r="D492" s="261"/>
      <c r="E492" s="261"/>
      <c r="F492" s="261" t="n">
        <v>15</v>
      </c>
      <c r="G492" s="274"/>
      <c r="H492" s="215" t="n">
        <v>30</v>
      </c>
      <c r="I492" s="215"/>
      <c r="J492" s="215" t="s">
        <v>145</v>
      </c>
      <c r="K492" s="215" t="s">
        <v>511</v>
      </c>
    </row>
    <row r="493" customFormat="false" ht="40.5" hidden="false" customHeight="true" outlineLevel="0" collapsed="false">
      <c r="A493" s="319"/>
      <c r="B493" s="265" t="s">
        <v>560</v>
      </c>
      <c r="C493" s="261" t="n">
        <v>2</v>
      </c>
      <c r="D493" s="261"/>
      <c r="E493" s="261"/>
      <c r="F493" s="261" t="n">
        <v>30</v>
      </c>
      <c r="G493" s="274"/>
      <c r="H493" s="215" t="n">
        <v>0</v>
      </c>
      <c r="I493" s="215"/>
      <c r="J493" s="215" t="s">
        <v>137</v>
      </c>
      <c r="K493" s="215" t="s">
        <v>561</v>
      </c>
    </row>
    <row r="494" customFormat="false" ht="42" hidden="false" customHeight="true" outlineLevel="0" collapsed="false">
      <c r="A494" s="319"/>
      <c r="B494" s="265" t="s">
        <v>562</v>
      </c>
      <c r="C494" s="261" t="n">
        <v>2</v>
      </c>
      <c r="D494" s="261"/>
      <c r="E494" s="261"/>
      <c r="F494" s="261" t="n">
        <v>15</v>
      </c>
      <c r="G494" s="274"/>
      <c r="H494" s="215" t="n">
        <v>30</v>
      </c>
      <c r="I494" s="215"/>
      <c r="J494" s="215" t="s">
        <v>137</v>
      </c>
      <c r="K494" s="215" t="s">
        <v>394</v>
      </c>
    </row>
    <row r="495" customFormat="false" ht="20.25" hidden="false" customHeight="true" outlineLevel="0" collapsed="false">
      <c r="A495" s="265" t="n">
        <v>2</v>
      </c>
      <c r="B495" s="261" t="s">
        <v>31</v>
      </c>
      <c r="C495" s="261" t="n">
        <v>4</v>
      </c>
      <c r="D495" s="261"/>
      <c r="E495" s="261"/>
      <c r="F495" s="261"/>
      <c r="G495" s="215"/>
      <c r="H495" s="215"/>
      <c r="I495" s="215"/>
      <c r="J495" s="324"/>
      <c r="K495" s="215" t="s">
        <v>561</v>
      </c>
    </row>
    <row r="496" customFormat="false" ht="24.75" hidden="false" customHeight="true" outlineLevel="0" collapsed="false">
      <c r="A496" s="265"/>
      <c r="B496" s="261"/>
      <c r="C496" s="261"/>
      <c r="D496" s="261"/>
      <c r="E496" s="261"/>
      <c r="F496" s="261"/>
      <c r="G496" s="215"/>
      <c r="H496" s="215"/>
      <c r="I496" s="215"/>
      <c r="J496" s="325"/>
      <c r="K496" s="215"/>
    </row>
    <row r="497" customFormat="false" ht="25.5" hidden="false" customHeight="true" outlineLevel="0" collapsed="false">
      <c r="A497" s="265" t="n">
        <v>3</v>
      </c>
      <c r="B497" s="267" t="s">
        <v>32</v>
      </c>
      <c r="C497" s="261" t="n">
        <v>3</v>
      </c>
      <c r="D497" s="261"/>
      <c r="E497" s="261"/>
      <c r="F497" s="261"/>
      <c r="G497" s="215"/>
      <c r="H497" s="215"/>
      <c r="I497" s="215"/>
      <c r="J497" s="219"/>
      <c r="K497" s="215" t="s">
        <v>561</v>
      </c>
    </row>
    <row r="498" s="326" customFormat="true" ht="31.5" hidden="false" customHeight="true" outlineLevel="0" collapsed="false">
      <c r="A498" s="265"/>
      <c r="B498" s="267"/>
      <c r="C498" s="261"/>
      <c r="D498" s="261"/>
      <c r="E498" s="261"/>
      <c r="F498" s="261"/>
      <c r="G498" s="215"/>
      <c r="H498" s="215"/>
      <c r="I498" s="215"/>
      <c r="J498" s="221"/>
      <c r="K498" s="215"/>
    </row>
    <row r="499" s="326" customFormat="true" ht="74.25" hidden="false" customHeight="true" outlineLevel="0" collapsed="false">
      <c r="A499" s="265" t="n">
        <v>4</v>
      </c>
      <c r="B499" s="261" t="s">
        <v>563</v>
      </c>
      <c r="C499" s="261" t="n">
        <v>5</v>
      </c>
      <c r="D499" s="261"/>
      <c r="E499" s="261"/>
      <c r="F499" s="261"/>
      <c r="G499" s="215"/>
      <c r="H499" s="215"/>
      <c r="I499" s="215"/>
      <c r="J499" s="215"/>
      <c r="K499" s="215"/>
    </row>
    <row r="500" s="161" customFormat="true" ht="45" hidden="false" customHeight="true" outlineLevel="0" collapsed="false">
      <c r="A500" s="265"/>
      <c r="B500" s="327" t="s">
        <v>564</v>
      </c>
      <c r="C500" s="258"/>
      <c r="D500" s="258"/>
      <c r="E500" s="258"/>
      <c r="F500" s="258"/>
      <c r="G500" s="215"/>
      <c r="H500" s="215"/>
      <c r="I500" s="215"/>
      <c r="J500" s="215"/>
      <c r="K500" s="215"/>
    </row>
    <row r="501" s="208" customFormat="true" ht="57.75" hidden="false" customHeight="true" outlineLevel="0" collapsed="false">
      <c r="A501" s="271" t="n">
        <v>1</v>
      </c>
      <c r="B501" s="265" t="s">
        <v>565</v>
      </c>
      <c r="C501" s="261" t="n">
        <v>3</v>
      </c>
      <c r="D501" s="261"/>
      <c r="E501" s="261"/>
      <c r="F501" s="261" t="n">
        <v>45</v>
      </c>
      <c r="G501" s="274"/>
      <c r="H501" s="215"/>
      <c r="I501" s="215"/>
      <c r="J501" s="215" t="s">
        <v>566</v>
      </c>
      <c r="K501" s="328" t="s">
        <v>561</v>
      </c>
    </row>
    <row r="502" s="208" customFormat="true" ht="57.75" hidden="false" customHeight="true" outlineLevel="0" collapsed="false">
      <c r="A502" s="329" t="n">
        <v>2</v>
      </c>
      <c r="B502" s="256" t="s">
        <v>567</v>
      </c>
      <c r="C502" s="258" t="n">
        <v>2</v>
      </c>
      <c r="D502" s="258"/>
      <c r="E502" s="258"/>
      <c r="F502" s="258" t="n">
        <v>30</v>
      </c>
      <c r="G502" s="330"/>
      <c r="H502" s="219"/>
      <c r="I502" s="219"/>
      <c r="J502" s="219" t="s">
        <v>145</v>
      </c>
      <c r="K502" s="331" t="s">
        <v>524</v>
      </c>
    </row>
    <row r="503" s="208" customFormat="true" ht="47.25" hidden="false" customHeight="true" outlineLevel="0" collapsed="false">
      <c r="A503" s="275" t="s">
        <v>206</v>
      </c>
      <c r="B503" s="275"/>
      <c r="C503" s="275"/>
      <c r="D503" s="275"/>
      <c r="E503" s="275"/>
      <c r="F503" s="275"/>
      <c r="G503" s="275"/>
      <c r="H503" s="275"/>
      <c r="I503" s="275"/>
      <c r="J503" s="275"/>
      <c r="K503" s="275"/>
    </row>
    <row r="504" s="208" customFormat="true" ht="31.5" hidden="false" customHeight="true" outlineLevel="0" collapsed="false">
      <c r="A504" s="252" t="s">
        <v>238</v>
      </c>
      <c r="B504" s="252"/>
      <c r="C504" s="252"/>
      <c r="D504" s="252"/>
      <c r="E504" s="252"/>
      <c r="F504" s="252"/>
      <c r="G504" s="252"/>
      <c r="H504" s="252"/>
      <c r="I504" s="252"/>
      <c r="J504" s="252"/>
      <c r="K504" s="252"/>
    </row>
    <row r="505" s="208" customFormat="true" ht="98.25" hidden="false" customHeight="true" outlineLevel="0" collapsed="false">
      <c r="A505" s="276" t="n">
        <v>1</v>
      </c>
      <c r="B505" s="265" t="s">
        <v>568</v>
      </c>
      <c r="C505" s="261" t="n">
        <v>4</v>
      </c>
      <c r="D505" s="261"/>
      <c r="E505" s="261" t="s">
        <v>569</v>
      </c>
      <c r="F505" s="261" t="s">
        <v>570</v>
      </c>
      <c r="G505" s="261"/>
      <c r="H505" s="215" t="s">
        <v>571</v>
      </c>
      <c r="I505" s="215"/>
      <c r="J505" s="215"/>
      <c r="K505" s="215"/>
    </row>
    <row r="506" s="161" customFormat="true" ht="99.75" hidden="false" customHeight="true" outlineLevel="0" collapsed="false">
      <c r="A506" s="276" t="n">
        <v>2</v>
      </c>
      <c r="B506" s="332" t="s">
        <v>572</v>
      </c>
      <c r="C506" s="277" t="n">
        <v>3</v>
      </c>
      <c r="D506" s="277"/>
      <c r="E506" s="277" t="s">
        <v>573</v>
      </c>
      <c r="F506" s="266" t="s">
        <v>574</v>
      </c>
      <c r="G506" s="266"/>
      <c r="H506" s="215" t="s">
        <v>575</v>
      </c>
      <c r="I506" s="215"/>
      <c r="J506" s="215"/>
      <c r="K506" s="215"/>
    </row>
    <row r="507" s="208" customFormat="true" ht="47.25" hidden="false" customHeight="true" outlineLevel="0" collapsed="false">
      <c r="A507" s="254"/>
      <c r="B507" s="254" t="s">
        <v>147</v>
      </c>
      <c r="C507" s="255" t="n">
        <f aca="false">SUM(C505:C506)</f>
        <v>7</v>
      </c>
      <c r="D507" s="255"/>
      <c r="E507" s="255"/>
      <c r="F507" s="255"/>
      <c r="G507" s="255"/>
      <c r="H507" s="212"/>
      <c r="I507" s="212"/>
      <c r="J507" s="243"/>
      <c r="K507" s="212"/>
    </row>
    <row r="508" s="208" customFormat="true" ht="27.6" hidden="false" customHeight="true" outlineLevel="0" collapsed="false">
      <c r="A508" s="333" t="s">
        <v>289</v>
      </c>
      <c r="B508" s="333"/>
      <c r="C508" s="333"/>
      <c r="D508" s="333"/>
      <c r="E508" s="333"/>
      <c r="F508" s="333"/>
      <c r="G508" s="334" t="s">
        <v>290</v>
      </c>
      <c r="H508" s="334"/>
      <c r="I508" s="334"/>
      <c r="J508" s="334"/>
      <c r="K508" s="334"/>
    </row>
    <row r="509" s="208" customFormat="true" ht="34.5" hidden="false" customHeight="true" outlineLevel="0" collapsed="false">
      <c r="A509" s="287" t="s">
        <v>576</v>
      </c>
      <c r="B509" s="287"/>
      <c r="C509" s="287"/>
      <c r="D509" s="287"/>
      <c r="E509" s="287"/>
      <c r="F509" s="287"/>
      <c r="G509" s="287"/>
      <c r="H509" s="287"/>
      <c r="I509" s="287"/>
      <c r="J509" s="287"/>
      <c r="K509" s="287"/>
    </row>
    <row r="510" s="208" customFormat="true" ht="21" hidden="false" customHeight="true" outlineLevel="0" collapsed="false">
      <c r="A510" s="249" t="s">
        <v>292</v>
      </c>
      <c r="B510" s="249"/>
      <c r="C510" s="249"/>
      <c r="D510" s="249"/>
      <c r="E510" s="249"/>
      <c r="F510" s="249"/>
      <c r="G510" s="249"/>
      <c r="H510" s="249"/>
      <c r="I510" s="249"/>
      <c r="J510" s="249"/>
      <c r="K510" s="249"/>
    </row>
    <row r="511" s="208" customFormat="true" ht="24.75" hidden="false" customHeight="true" outlineLevel="0" collapsed="false">
      <c r="A511" s="288" t="s">
        <v>121</v>
      </c>
      <c r="B511" s="288"/>
      <c r="C511" s="288"/>
      <c r="D511" s="288"/>
      <c r="E511" s="288"/>
      <c r="F511" s="288"/>
      <c r="G511" s="288"/>
      <c r="H511" s="288"/>
      <c r="I511" s="288"/>
      <c r="J511" s="288"/>
      <c r="K511" s="288"/>
    </row>
    <row r="512" s="208" customFormat="true" ht="25.5" hidden="false" customHeight="true" outlineLevel="0" collapsed="false">
      <c r="A512" s="252" t="s">
        <v>122</v>
      </c>
      <c r="B512" s="252"/>
      <c r="C512" s="252"/>
      <c r="D512" s="252"/>
      <c r="E512" s="252"/>
      <c r="F512" s="252"/>
      <c r="G512" s="252"/>
      <c r="H512" s="252"/>
      <c r="I512" s="252"/>
      <c r="J512" s="252"/>
      <c r="K512" s="252"/>
    </row>
    <row r="513" s="208" customFormat="true" ht="18" hidden="false" customHeight="true" outlineLevel="0" collapsed="false">
      <c r="A513" s="254" t="s">
        <v>123</v>
      </c>
      <c r="B513" s="254" t="s">
        <v>124</v>
      </c>
      <c r="C513" s="255" t="s">
        <v>125</v>
      </c>
      <c r="D513" s="255"/>
      <c r="E513" s="255"/>
      <c r="F513" s="255" t="s">
        <v>126</v>
      </c>
      <c r="G513" s="189" t="s">
        <v>127</v>
      </c>
      <c r="H513" s="189"/>
      <c r="I513" s="189"/>
      <c r="J513" s="225" t="s">
        <v>128</v>
      </c>
      <c r="K513" s="189" t="s">
        <v>129</v>
      </c>
    </row>
    <row r="514" s="208" customFormat="true" ht="28.5" hidden="false" customHeight="true" outlineLevel="0" collapsed="false">
      <c r="A514" s="254"/>
      <c r="B514" s="254"/>
      <c r="C514" s="255" t="s">
        <v>130</v>
      </c>
      <c r="D514" s="255" t="s">
        <v>126</v>
      </c>
      <c r="E514" s="255" t="s">
        <v>127</v>
      </c>
      <c r="F514" s="255" t="s">
        <v>131</v>
      </c>
      <c r="G514" s="189" t="s">
        <v>132</v>
      </c>
      <c r="H514" s="189" t="s">
        <v>133</v>
      </c>
      <c r="I514" s="212" t="s">
        <v>464</v>
      </c>
      <c r="J514" s="212"/>
      <c r="K514" s="189"/>
    </row>
    <row r="515" s="208" customFormat="true" ht="32.25" hidden="false" customHeight="true" outlineLevel="0" collapsed="false">
      <c r="A515" s="257" t="n">
        <v>1</v>
      </c>
      <c r="B515" s="315" t="s">
        <v>577</v>
      </c>
      <c r="C515" s="266" t="n">
        <v>4</v>
      </c>
      <c r="D515" s="266"/>
      <c r="E515" s="266"/>
      <c r="F515" s="266" t="n">
        <v>45</v>
      </c>
      <c r="G515" s="221"/>
      <c r="H515" s="221" t="n">
        <v>30</v>
      </c>
      <c r="I515" s="221" t="n">
        <v>45</v>
      </c>
      <c r="J515" s="221" t="s">
        <v>346</v>
      </c>
      <c r="K515" s="221" t="s">
        <v>466</v>
      </c>
    </row>
    <row r="516" s="208" customFormat="true" ht="27" hidden="false" customHeight="true" outlineLevel="0" collapsed="false">
      <c r="A516" s="265" t="n">
        <v>2</v>
      </c>
      <c r="B516" s="196" t="s">
        <v>578</v>
      </c>
      <c r="C516" s="261" t="n">
        <v>2</v>
      </c>
      <c r="D516" s="289"/>
      <c r="E516" s="295"/>
      <c r="F516" s="295"/>
      <c r="G516" s="200" t="n">
        <v>16</v>
      </c>
      <c r="H516" s="200" t="n">
        <v>12</v>
      </c>
      <c r="I516" s="200" t="n">
        <v>15</v>
      </c>
      <c r="J516" s="215" t="s">
        <v>346</v>
      </c>
      <c r="K516" s="219" t="s">
        <v>468</v>
      </c>
    </row>
    <row r="517" s="208" customFormat="true" ht="21" hidden="false" customHeight="true" outlineLevel="0" collapsed="false">
      <c r="A517" s="265"/>
      <c r="B517" s="196"/>
      <c r="C517" s="261"/>
      <c r="D517" s="289"/>
      <c r="E517" s="295"/>
      <c r="F517" s="295"/>
      <c r="G517" s="200"/>
      <c r="H517" s="200"/>
      <c r="I517" s="200"/>
      <c r="J517" s="215"/>
      <c r="K517" s="219"/>
    </row>
    <row r="518" s="208" customFormat="true" ht="30.75" hidden="false" customHeight="true" outlineLevel="0" collapsed="false">
      <c r="A518" s="265" t="n">
        <v>3</v>
      </c>
      <c r="B518" s="256"/>
      <c r="C518" s="261" t="n">
        <v>2</v>
      </c>
      <c r="D518" s="261" t="n">
        <v>1</v>
      </c>
      <c r="E518" s="261" t="n">
        <v>1</v>
      </c>
      <c r="F518" s="261" t="n">
        <v>15</v>
      </c>
      <c r="G518" s="215" t="n">
        <v>30</v>
      </c>
      <c r="H518" s="215"/>
      <c r="I518" s="200"/>
      <c r="J518" s="219"/>
      <c r="K518" s="215" t="s">
        <v>294</v>
      </c>
    </row>
    <row r="519" s="224" customFormat="true" ht="27.6" hidden="false" customHeight="true" outlineLevel="0" collapsed="false">
      <c r="A519" s="265"/>
      <c r="B519" s="217" t="s">
        <v>579</v>
      </c>
      <c r="C519" s="261"/>
      <c r="D519" s="261"/>
      <c r="E519" s="261"/>
      <c r="F519" s="261"/>
      <c r="G519" s="215"/>
      <c r="H519" s="215"/>
      <c r="I519" s="200"/>
      <c r="J519" s="221" t="s">
        <v>346</v>
      </c>
      <c r="K519" s="215"/>
    </row>
    <row r="520" s="208" customFormat="true" ht="29.25" hidden="false" customHeight="true" outlineLevel="0" collapsed="false">
      <c r="A520" s="265" t="n">
        <v>4</v>
      </c>
      <c r="B520" s="256"/>
      <c r="C520" s="261" t="n">
        <v>2</v>
      </c>
      <c r="D520" s="261"/>
      <c r="E520" s="261"/>
      <c r="F520" s="261" t="n">
        <v>15</v>
      </c>
      <c r="G520" s="215"/>
      <c r="H520" s="215" t="n">
        <v>30</v>
      </c>
      <c r="I520" s="215"/>
      <c r="J520" s="219"/>
      <c r="K520" s="215" t="s">
        <v>580</v>
      </c>
    </row>
    <row r="521" s="208" customFormat="true" ht="31.5" hidden="false" customHeight="false" outlineLevel="0" collapsed="false">
      <c r="A521" s="265"/>
      <c r="B521" s="315" t="s">
        <v>508</v>
      </c>
      <c r="C521" s="261"/>
      <c r="D521" s="261"/>
      <c r="E521" s="261"/>
      <c r="F521" s="261"/>
      <c r="G521" s="215"/>
      <c r="H521" s="215"/>
      <c r="I521" s="215"/>
      <c r="J521" s="221" t="s">
        <v>346</v>
      </c>
      <c r="K521" s="215"/>
    </row>
    <row r="522" s="208" customFormat="true" ht="31.5" hidden="false" customHeight="true" outlineLevel="0" collapsed="false">
      <c r="A522" s="268"/>
      <c r="B522" s="254" t="s">
        <v>147</v>
      </c>
      <c r="C522" s="255" t="n">
        <f aca="false">SUM(C515:C521)</f>
        <v>10</v>
      </c>
      <c r="D522" s="255" t="n">
        <f aca="false">SUM(D515:D521)</f>
        <v>1</v>
      </c>
      <c r="E522" s="255" t="n">
        <f aca="false">SUM(E515:E521)</f>
        <v>1</v>
      </c>
      <c r="F522" s="255" t="n">
        <f aca="false">SUM(F515:F521)</f>
        <v>75</v>
      </c>
      <c r="G522" s="189" t="n">
        <f aca="false">SUM(G515:G521)</f>
        <v>46</v>
      </c>
      <c r="H522" s="189" t="n">
        <f aca="false">SUM(H515:H521)</f>
        <v>72</v>
      </c>
      <c r="I522" s="189" t="n">
        <f aca="false">SUM(I515:I521)</f>
        <v>60</v>
      </c>
      <c r="J522" s="189"/>
      <c r="K522" s="189"/>
    </row>
    <row r="523" s="208" customFormat="true" ht="31.5" hidden="false" customHeight="true" outlineLevel="0" collapsed="false">
      <c r="A523" s="252" t="s">
        <v>148</v>
      </c>
      <c r="B523" s="252"/>
      <c r="C523" s="252"/>
      <c r="D523" s="252"/>
      <c r="E523" s="252"/>
      <c r="F523" s="252"/>
      <c r="G523" s="252"/>
      <c r="H523" s="252"/>
      <c r="I523" s="252"/>
      <c r="J523" s="252"/>
      <c r="K523" s="252"/>
    </row>
    <row r="524" s="208" customFormat="true" ht="41.25" hidden="false" customHeight="true" outlineLevel="0" collapsed="false">
      <c r="A524" s="257" t="n">
        <v>1</v>
      </c>
      <c r="B524" s="291" t="s">
        <v>581</v>
      </c>
      <c r="C524" s="266" t="n">
        <v>2</v>
      </c>
      <c r="D524" s="266"/>
      <c r="E524" s="266"/>
      <c r="F524" s="266" t="n">
        <v>30</v>
      </c>
      <c r="G524" s="221"/>
      <c r="H524" s="221"/>
      <c r="I524" s="221" t="n">
        <v>30</v>
      </c>
      <c r="J524" s="221" t="s">
        <v>346</v>
      </c>
      <c r="K524" s="221" t="s">
        <v>313</v>
      </c>
    </row>
    <row r="525" s="208" customFormat="true" ht="46.5" hidden="false" customHeight="true" outlineLevel="0" collapsed="false">
      <c r="A525" s="257" t="n">
        <v>2</v>
      </c>
      <c r="B525" s="291" t="s">
        <v>582</v>
      </c>
      <c r="C525" s="266" t="n">
        <v>2</v>
      </c>
      <c r="D525" s="266"/>
      <c r="E525" s="266"/>
      <c r="F525" s="266" t="n">
        <v>24</v>
      </c>
      <c r="G525" s="221"/>
      <c r="H525" s="221" t="n">
        <v>6</v>
      </c>
      <c r="I525" s="222" t="n">
        <v>30</v>
      </c>
      <c r="J525" s="221" t="s">
        <v>346</v>
      </c>
      <c r="K525" s="221" t="s">
        <v>516</v>
      </c>
    </row>
    <row r="526" s="208" customFormat="true" ht="42.75" hidden="false" customHeight="true" outlineLevel="0" collapsed="false">
      <c r="A526" s="257" t="n">
        <v>3</v>
      </c>
      <c r="B526" s="291" t="s">
        <v>583</v>
      </c>
      <c r="C526" s="266" t="n">
        <v>2</v>
      </c>
      <c r="D526" s="266"/>
      <c r="E526" s="266"/>
      <c r="F526" s="266" t="n">
        <v>15</v>
      </c>
      <c r="G526" s="221"/>
      <c r="H526" s="221" t="n">
        <v>30</v>
      </c>
      <c r="I526" s="221" t="n">
        <v>15</v>
      </c>
      <c r="J526" s="221" t="s">
        <v>145</v>
      </c>
      <c r="K526" s="221" t="s">
        <v>516</v>
      </c>
    </row>
    <row r="527" s="208" customFormat="true" ht="45" hidden="false" customHeight="true" outlineLevel="0" collapsed="false">
      <c r="A527" s="262" t="n">
        <v>4</v>
      </c>
      <c r="B527" s="335" t="s">
        <v>510</v>
      </c>
      <c r="C527" s="263" t="n">
        <v>2</v>
      </c>
      <c r="D527" s="263"/>
      <c r="E527" s="263"/>
      <c r="F527" s="263" t="n">
        <v>15</v>
      </c>
      <c r="G527" s="232"/>
      <c r="H527" s="232" t="n">
        <v>30</v>
      </c>
      <c r="I527" s="164"/>
      <c r="J527" s="221" t="s">
        <v>145</v>
      </c>
      <c r="K527" s="232" t="s">
        <v>511</v>
      </c>
    </row>
    <row r="528" s="208" customFormat="true" ht="36.75" hidden="false" customHeight="true" outlineLevel="0" collapsed="false">
      <c r="A528" s="265" t="n">
        <v>5</v>
      </c>
      <c r="B528" s="291" t="s">
        <v>395</v>
      </c>
      <c r="C528" s="261" t="n">
        <v>3</v>
      </c>
      <c r="D528" s="261"/>
      <c r="E528" s="261"/>
      <c r="F528" s="261" t="n">
        <v>30</v>
      </c>
      <c r="G528" s="215"/>
      <c r="H528" s="215" t="n">
        <v>30</v>
      </c>
      <c r="I528" s="200" t="n">
        <v>30</v>
      </c>
      <c r="J528" s="221" t="s">
        <v>346</v>
      </c>
      <c r="K528" s="215" t="s">
        <v>584</v>
      </c>
    </row>
    <row r="529" s="208" customFormat="true" ht="26.25" hidden="false" customHeight="true" outlineLevel="0" collapsed="false">
      <c r="A529" s="252" t="s">
        <v>178</v>
      </c>
      <c r="B529" s="252"/>
      <c r="C529" s="252"/>
      <c r="D529" s="252"/>
      <c r="E529" s="252"/>
      <c r="F529" s="252"/>
      <c r="G529" s="252"/>
      <c r="H529" s="252"/>
      <c r="I529" s="252"/>
      <c r="J529" s="252"/>
      <c r="K529" s="252"/>
    </row>
    <row r="530" s="208" customFormat="true" ht="39.75" hidden="false" customHeight="true" outlineLevel="0" collapsed="false">
      <c r="A530" s="265" t="n">
        <v>1</v>
      </c>
      <c r="B530" s="291" t="s">
        <v>528</v>
      </c>
      <c r="C530" s="261" t="n">
        <v>3</v>
      </c>
      <c r="D530" s="261"/>
      <c r="E530" s="261"/>
      <c r="F530" s="261" t="n">
        <v>30</v>
      </c>
      <c r="G530" s="215"/>
      <c r="H530" s="215" t="n">
        <v>30</v>
      </c>
      <c r="I530" s="215" t="n">
        <v>30</v>
      </c>
      <c r="J530" s="221" t="s">
        <v>145</v>
      </c>
      <c r="K530" s="215" t="s">
        <v>529</v>
      </c>
    </row>
    <row r="531" s="208" customFormat="true" ht="42" hidden="false" customHeight="true" outlineLevel="0" collapsed="false">
      <c r="A531" s="265" t="n">
        <v>2</v>
      </c>
      <c r="B531" s="291" t="s">
        <v>585</v>
      </c>
      <c r="C531" s="266" t="n">
        <v>2</v>
      </c>
      <c r="D531" s="266"/>
      <c r="E531" s="266"/>
      <c r="F531" s="266" t="n">
        <v>15</v>
      </c>
      <c r="G531" s="221"/>
      <c r="H531" s="221" t="n">
        <v>30</v>
      </c>
      <c r="I531" s="222" t="n">
        <v>15</v>
      </c>
      <c r="J531" s="217" t="s">
        <v>137</v>
      </c>
      <c r="K531" s="221" t="s">
        <v>586</v>
      </c>
    </row>
    <row r="532" s="208" customFormat="true" ht="42.75" hidden="false" customHeight="true" outlineLevel="0" collapsed="false">
      <c r="A532" s="265" t="n">
        <v>3</v>
      </c>
      <c r="B532" s="291" t="s">
        <v>587</v>
      </c>
      <c r="C532" s="266" t="n">
        <v>2</v>
      </c>
      <c r="D532" s="266"/>
      <c r="E532" s="266"/>
      <c r="F532" s="266" t="n">
        <v>15</v>
      </c>
      <c r="G532" s="221"/>
      <c r="H532" s="221" t="n">
        <v>30</v>
      </c>
      <c r="I532" s="221"/>
      <c r="J532" s="221" t="s">
        <v>228</v>
      </c>
      <c r="K532" s="221" t="s">
        <v>265</v>
      </c>
    </row>
    <row r="533" s="208" customFormat="true" ht="42.75" hidden="false" customHeight="true" outlineLevel="0" collapsed="false">
      <c r="A533" s="262" t="n">
        <v>4</v>
      </c>
      <c r="B533" s="291" t="s">
        <v>517</v>
      </c>
      <c r="C533" s="263" t="n">
        <v>2</v>
      </c>
      <c r="D533" s="263"/>
      <c r="E533" s="263"/>
      <c r="F533" s="263" t="n">
        <v>15</v>
      </c>
      <c r="G533" s="232"/>
      <c r="H533" s="232" t="n">
        <v>30</v>
      </c>
      <c r="I533" s="164" t="n">
        <v>15</v>
      </c>
      <c r="J533" s="221" t="s">
        <v>346</v>
      </c>
      <c r="K533" s="232" t="s">
        <v>518</v>
      </c>
    </row>
    <row r="534" s="208" customFormat="true" ht="45.75" hidden="false" customHeight="true" outlineLevel="0" collapsed="false">
      <c r="A534" s="265" t="n">
        <v>5</v>
      </c>
      <c r="B534" s="214" t="s">
        <v>588</v>
      </c>
      <c r="C534" s="261" t="n">
        <v>2</v>
      </c>
      <c r="D534" s="261"/>
      <c r="E534" s="261"/>
      <c r="F534" s="261" t="n">
        <v>30</v>
      </c>
      <c r="G534" s="215"/>
      <c r="H534" s="215"/>
      <c r="I534" s="200" t="n">
        <v>30</v>
      </c>
      <c r="J534" s="196" t="s">
        <v>145</v>
      </c>
      <c r="K534" s="215" t="s">
        <v>589</v>
      </c>
    </row>
    <row r="535" s="208" customFormat="true" ht="25.5" hidden="false" customHeight="true" outlineLevel="0" collapsed="false">
      <c r="A535" s="252" t="s">
        <v>189</v>
      </c>
      <c r="B535" s="252"/>
      <c r="C535" s="252"/>
      <c r="D535" s="252"/>
      <c r="E535" s="252"/>
      <c r="F535" s="252"/>
      <c r="G535" s="252"/>
      <c r="H535" s="252"/>
      <c r="I535" s="252"/>
      <c r="J535" s="252"/>
      <c r="K535" s="252"/>
    </row>
    <row r="536" s="208" customFormat="true" ht="38.25" hidden="false" customHeight="true" outlineLevel="0" collapsed="false">
      <c r="A536" s="257" t="n">
        <v>1</v>
      </c>
      <c r="B536" s="196" t="s">
        <v>533</v>
      </c>
      <c r="C536" s="266" t="n">
        <v>2</v>
      </c>
      <c r="D536" s="266"/>
      <c r="E536" s="266"/>
      <c r="F536" s="266" t="n">
        <v>15</v>
      </c>
      <c r="G536" s="221"/>
      <c r="H536" s="221" t="n">
        <v>30</v>
      </c>
      <c r="I536" s="221" t="n">
        <v>15</v>
      </c>
      <c r="J536" s="221" t="s">
        <v>346</v>
      </c>
      <c r="K536" s="221" t="s">
        <v>534</v>
      </c>
    </row>
    <row r="537" s="161" customFormat="true" ht="31.5" hidden="false" customHeight="true" outlineLevel="0" collapsed="false">
      <c r="A537" s="257" t="n">
        <v>2</v>
      </c>
      <c r="B537" s="196" t="s">
        <v>434</v>
      </c>
      <c r="C537" s="266" t="n">
        <v>4</v>
      </c>
      <c r="D537" s="266"/>
      <c r="E537" s="266"/>
      <c r="F537" s="266"/>
      <c r="G537" s="221"/>
      <c r="H537" s="221"/>
      <c r="I537" s="222"/>
      <c r="J537" s="217"/>
      <c r="K537" s="221"/>
    </row>
    <row r="538" s="208" customFormat="true" ht="45.75" hidden="false" customHeight="true" outlineLevel="0" collapsed="false">
      <c r="A538" s="257" t="n">
        <v>3</v>
      </c>
      <c r="B538" s="196" t="s">
        <v>590</v>
      </c>
      <c r="C538" s="266" t="n">
        <v>3</v>
      </c>
      <c r="D538" s="266"/>
      <c r="E538" s="266"/>
      <c r="F538" s="266"/>
      <c r="G538" s="221"/>
      <c r="H538" s="221" t="n">
        <v>240</v>
      </c>
      <c r="I538" s="221"/>
      <c r="J538" s="221"/>
      <c r="K538" s="221" t="s">
        <v>561</v>
      </c>
    </row>
    <row r="539" s="208" customFormat="true" ht="45" hidden="false" customHeight="true" outlineLevel="0" collapsed="false">
      <c r="A539" s="265" t="n">
        <v>4</v>
      </c>
      <c r="B539" s="215" t="s">
        <v>591</v>
      </c>
      <c r="C539" s="261" t="n">
        <v>3</v>
      </c>
      <c r="D539" s="261"/>
      <c r="E539" s="261"/>
      <c r="F539" s="261"/>
      <c r="G539" s="215"/>
      <c r="H539" s="215"/>
      <c r="I539" s="200"/>
      <c r="J539" s="196"/>
      <c r="K539" s="215"/>
    </row>
    <row r="540" s="208" customFormat="true" ht="37.5" hidden="false" customHeight="true" outlineLevel="0" collapsed="false">
      <c r="A540" s="287" t="s">
        <v>592</v>
      </c>
      <c r="B540" s="287"/>
      <c r="C540" s="287"/>
      <c r="D540" s="287"/>
      <c r="E540" s="287"/>
      <c r="F540" s="287"/>
      <c r="G540" s="287"/>
      <c r="H540" s="287"/>
      <c r="I540" s="287"/>
      <c r="J540" s="287"/>
      <c r="K540" s="287"/>
    </row>
    <row r="541" s="208" customFormat="true" ht="25.5" hidden="false" customHeight="true" outlineLevel="0" collapsed="false">
      <c r="A541" s="249" t="s">
        <v>292</v>
      </c>
      <c r="B541" s="249"/>
      <c r="C541" s="249"/>
      <c r="D541" s="249"/>
      <c r="E541" s="249"/>
      <c r="F541" s="249"/>
      <c r="G541" s="249"/>
      <c r="H541" s="249"/>
      <c r="I541" s="249"/>
      <c r="J541" s="249"/>
      <c r="K541" s="249"/>
    </row>
    <row r="542" s="208" customFormat="true" ht="22.5" hidden="false" customHeight="true" outlineLevel="0" collapsed="false">
      <c r="A542" s="288" t="s">
        <v>121</v>
      </c>
      <c r="B542" s="288"/>
      <c r="C542" s="288"/>
      <c r="D542" s="288"/>
      <c r="E542" s="288"/>
      <c r="F542" s="288"/>
      <c r="G542" s="288"/>
      <c r="H542" s="288"/>
      <c r="I542" s="288"/>
      <c r="J542" s="288"/>
      <c r="K542" s="288"/>
    </row>
    <row r="543" s="208" customFormat="true" ht="50.1" hidden="false" customHeight="true" outlineLevel="0" collapsed="false">
      <c r="A543" s="297" t="s">
        <v>178</v>
      </c>
      <c r="B543" s="297"/>
      <c r="C543" s="297"/>
      <c r="D543" s="297"/>
      <c r="E543" s="297"/>
      <c r="F543" s="297"/>
      <c r="G543" s="297"/>
      <c r="H543" s="297"/>
      <c r="I543" s="297"/>
      <c r="J543" s="297"/>
      <c r="K543" s="297"/>
    </row>
    <row r="544" s="208" customFormat="true" ht="50.1" hidden="false" customHeight="true" outlineLevel="0" collapsed="false">
      <c r="A544" s="265" t="n">
        <v>1</v>
      </c>
      <c r="B544" s="196" t="s">
        <v>593</v>
      </c>
      <c r="C544" s="261" t="n">
        <v>2</v>
      </c>
      <c r="D544" s="261"/>
      <c r="E544" s="261"/>
      <c r="F544" s="261" t="n">
        <v>15</v>
      </c>
      <c r="G544" s="215"/>
      <c r="H544" s="215" t="n">
        <v>30</v>
      </c>
      <c r="I544" s="215"/>
      <c r="J544" s="215" t="s">
        <v>594</v>
      </c>
      <c r="K544" s="221" t="s">
        <v>557</v>
      </c>
    </row>
    <row r="545" s="208" customFormat="true" ht="50.1" hidden="false" customHeight="true" outlineLevel="0" collapsed="false">
      <c r="A545" s="265" t="n">
        <v>2</v>
      </c>
      <c r="B545" s="196" t="s">
        <v>395</v>
      </c>
      <c r="C545" s="261" t="n">
        <v>3</v>
      </c>
      <c r="D545" s="261"/>
      <c r="E545" s="261"/>
      <c r="F545" s="261" t="n">
        <v>30</v>
      </c>
      <c r="G545" s="215"/>
      <c r="H545" s="215" t="n">
        <v>30</v>
      </c>
      <c r="I545" s="215" t="n">
        <v>30</v>
      </c>
      <c r="J545" s="215" t="s">
        <v>594</v>
      </c>
      <c r="K545" s="221" t="s">
        <v>394</v>
      </c>
    </row>
    <row r="546" s="208" customFormat="true" ht="50.1" hidden="false" customHeight="true" outlineLevel="0" collapsed="false">
      <c r="A546" s="265" t="n">
        <v>3</v>
      </c>
      <c r="B546" s="196" t="s">
        <v>528</v>
      </c>
      <c r="C546" s="261" t="n">
        <v>3</v>
      </c>
      <c r="D546" s="261"/>
      <c r="E546" s="261"/>
      <c r="F546" s="261" t="n">
        <v>30</v>
      </c>
      <c r="G546" s="215"/>
      <c r="H546" s="215" t="n">
        <v>30</v>
      </c>
      <c r="I546" s="215" t="n">
        <v>30</v>
      </c>
      <c r="J546" s="215" t="s">
        <v>594</v>
      </c>
      <c r="K546" s="221" t="s">
        <v>394</v>
      </c>
    </row>
    <row r="547" s="208" customFormat="true" ht="50.1" hidden="false" customHeight="true" outlineLevel="0" collapsed="false">
      <c r="A547" s="265" t="n">
        <v>4</v>
      </c>
      <c r="B547" s="196" t="s">
        <v>585</v>
      </c>
      <c r="C547" s="266" t="n">
        <v>2</v>
      </c>
      <c r="D547" s="266"/>
      <c r="E547" s="266"/>
      <c r="F547" s="266" t="n">
        <v>15</v>
      </c>
      <c r="G547" s="221"/>
      <c r="H547" s="221" t="n">
        <v>30</v>
      </c>
      <c r="I547" s="222" t="n">
        <v>15</v>
      </c>
      <c r="J547" s="217" t="s">
        <v>137</v>
      </c>
      <c r="K547" s="221" t="s">
        <v>394</v>
      </c>
    </row>
    <row r="548" s="208" customFormat="true" ht="50.1" hidden="false" customHeight="true" outlineLevel="0" collapsed="false">
      <c r="A548" s="265" t="n">
        <v>5</v>
      </c>
      <c r="B548" s="196" t="s">
        <v>587</v>
      </c>
      <c r="C548" s="266" t="n">
        <v>2</v>
      </c>
      <c r="D548" s="266"/>
      <c r="E548" s="266"/>
      <c r="F548" s="266" t="n">
        <v>15</v>
      </c>
      <c r="G548" s="221"/>
      <c r="H548" s="221" t="n">
        <v>30</v>
      </c>
      <c r="I548" s="221"/>
      <c r="J548" s="221" t="s">
        <v>228</v>
      </c>
      <c r="K548" s="221" t="s">
        <v>265</v>
      </c>
    </row>
    <row r="549" s="208" customFormat="true" ht="50.1" hidden="false" customHeight="true" outlineLevel="0" collapsed="false">
      <c r="A549" s="265" t="n">
        <v>6</v>
      </c>
      <c r="B549" s="196" t="s">
        <v>517</v>
      </c>
      <c r="C549" s="263" t="n">
        <v>2</v>
      </c>
      <c r="D549" s="263"/>
      <c r="E549" s="263"/>
      <c r="F549" s="263" t="n">
        <v>15</v>
      </c>
      <c r="G549" s="232"/>
      <c r="H549" s="232" t="n">
        <v>30</v>
      </c>
      <c r="I549" s="164" t="n">
        <v>15</v>
      </c>
      <c r="J549" s="317" t="s">
        <v>145</v>
      </c>
      <c r="K549" s="232" t="s">
        <v>518</v>
      </c>
    </row>
    <row r="550" s="208" customFormat="true" ht="50.1" hidden="false" customHeight="true" outlineLevel="0" collapsed="false">
      <c r="A550" s="265" t="n">
        <v>7</v>
      </c>
      <c r="B550" s="215" t="s">
        <v>588</v>
      </c>
      <c r="C550" s="261" t="n">
        <v>2</v>
      </c>
      <c r="D550" s="261"/>
      <c r="E550" s="261"/>
      <c r="F550" s="261" t="n">
        <v>30</v>
      </c>
      <c r="G550" s="215"/>
      <c r="H550" s="215"/>
      <c r="I550" s="200" t="n">
        <v>30</v>
      </c>
      <c r="J550" s="196" t="s">
        <v>145</v>
      </c>
      <c r="K550" s="232" t="s">
        <v>518</v>
      </c>
    </row>
    <row r="551" s="208" customFormat="true" ht="50.1" hidden="false" customHeight="true" outlineLevel="0" collapsed="false">
      <c r="A551" s="252" t="s">
        <v>189</v>
      </c>
      <c r="B551" s="252"/>
      <c r="C551" s="252"/>
      <c r="D551" s="252"/>
      <c r="E551" s="252"/>
      <c r="F551" s="252"/>
      <c r="G551" s="252"/>
      <c r="H551" s="252"/>
      <c r="I551" s="252"/>
      <c r="J551" s="252"/>
      <c r="K551" s="252"/>
    </row>
    <row r="552" s="208" customFormat="true" ht="50.1" hidden="false" customHeight="true" outlineLevel="0" collapsed="false">
      <c r="A552" s="257" t="n">
        <v>1</v>
      </c>
      <c r="B552" s="196" t="s">
        <v>595</v>
      </c>
      <c r="C552" s="266" t="n">
        <v>2</v>
      </c>
      <c r="D552" s="266"/>
      <c r="E552" s="266"/>
      <c r="F552" s="266" t="n">
        <v>30</v>
      </c>
      <c r="G552" s="221"/>
      <c r="H552" s="221"/>
      <c r="I552" s="221" t="n">
        <v>30</v>
      </c>
      <c r="J552" s="221"/>
      <c r="K552" s="221" t="s">
        <v>342</v>
      </c>
    </row>
    <row r="553" customFormat="false" ht="50.1" hidden="false" customHeight="true" outlineLevel="0" collapsed="false">
      <c r="A553" s="257" t="n">
        <v>2</v>
      </c>
      <c r="B553" s="196" t="s">
        <v>533</v>
      </c>
      <c r="C553" s="266" t="n">
        <v>2</v>
      </c>
      <c r="D553" s="266"/>
      <c r="E553" s="266"/>
      <c r="F553" s="266" t="n">
        <v>15</v>
      </c>
      <c r="G553" s="221"/>
      <c r="H553" s="221" t="n">
        <v>30</v>
      </c>
      <c r="I553" s="221" t="n">
        <v>15</v>
      </c>
      <c r="J553" s="196" t="s">
        <v>145</v>
      </c>
      <c r="K553" s="221" t="s">
        <v>534</v>
      </c>
    </row>
    <row r="554" s="336" customFormat="true" ht="50.1" hidden="false" customHeight="true" outlineLevel="0" collapsed="false">
      <c r="A554" s="257" t="n">
        <v>3</v>
      </c>
      <c r="B554" s="196" t="s">
        <v>434</v>
      </c>
      <c r="C554" s="266" t="n">
        <v>4</v>
      </c>
      <c r="D554" s="266"/>
      <c r="E554" s="266"/>
      <c r="F554" s="266"/>
      <c r="G554" s="221"/>
      <c r="H554" s="221"/>
      <c r="I554" s="222"/>
      <c r="J554" s="217"/>
      <c r="K554" s="221"/>
    </row>
    <row r="555" customFormat="false" ht="50.1" hidden="false" customHeight="true" outlineLevel="0" collapsed="false">
      <c r="A555" s="257" t="n">
        <v>4</v>
      </c>
      <c r="B555" s="196" t="s">
        <v>590</v>
      </c>
      <c r="C555" s="266" t="n">
        <v>3</v>
      </c>
      <c r="D555" s="266"/>
      <c r="E555" s="266"/>
      <c r="F555" s="266"/>
      <c r="G555" s="221"/>
      <c r="H555" s="221" t="n">
        <v>240</v>
      </c>
      <c r="I555" s="221"/>
      <c r="J555" s="221"/>
      <c r="K555" s="221" t="s">
        <v>584</v>
      </c>
    </row>
    <row r="556" customFormat="false" ht="31.5" hidden="false" customHeight="true" outlineLevel="0" collapsed="false">
      <c r="A556" s="287" t="s">
        <v>596</v>
      </c>
      <c r="B556" s="287"/>
      <c r="C556" s="287"/>
      <c r="D556" s="287"/>
      <c r="E556" s="287"/>
      <c r="F556" s="287"/>
      <c r="G556" s="287"/>
      <c r="H556" s="287"/>
      <c r="I556" s="287"/>
      <c r="J556" s="287"/>
      <c r="K556" s="287"/>
    </row>
    <row r="557" customFormat="false" ht="12.75" hidden="false" customHeight="true" outlineLevel="0" collapsed="false">
      <c r="A557" s="293" t="s">
        <v>597</v>
      </c>
      <c r="B557" s="293"/>
      <c r="C557" s="293"/>
      <c r="D557" s="293"/>
      <c r="E557" s="293"/>
      <c r="F557" s="293"/>
      <c r="G557" s="293"/>
      <c r="H557" s="293"/>
      <c r="I557" s="293"/>
      <c r="J557" s="293"/>
      <c r="K557" s="293"/>
    </row>
    <row r="558" customFormat="false" ht="29.25" hidden="false" customHeight="true" outlineLevel="0" collapsed="false">
      <c r="A558" s="288" t="s">
        <v>121</v>
      </c>
      <c r="B558" s="288"/>
      <c r="C558" s="288"/>
      <c r="D558" s="288"/>
      <c r="E558" s="288"/>
      <c r="F558" s="288"/>
      <c r="G558" s="288"/>
      <c r="H558" s="288"/>
      <c r="I558" s="288"/>
      <c r="J558" s="288"/>
      <c r="K558" s="288"/>
    </row>
    <row r="559" customFormat="false" ht="50.1" hidden="false" customHeight="true" outlineLevel="0" collapsed="false">
      <c r="A559" s="252" t="s">
        <v>598</v>
      </c>
      <c r="B559" s="252"/>
      <c r="C559" s="252"/>
      <c r="D559" s="252"/>
      <c r="E559" s="252"/>
      <c r="F559" s="252"/>
      <c r="G559" s="252"/>
      <c r="H559" s="252"/>
      <c r="I559" s="252"/>
      <c r="J559" s="252"/>
      <c r="K559" s="252"/>
    </row>
    <row r="560" customFormat="false" ht="50.1" hidden="false" customHeight="true" outlineLevel="0" collapsed="false">
      <c r="A560" s="255" t="s">
        <v>123</v>
      </c>
      <c r="B560" s="255" t="s">
        <v>124</v>
      </c>
      <c r="C560" s="255" t="s">
        <v>599</v>
      </c>
      <c r="D560" s="255"/>
      <c r="E560" s="255"/>
      <c r="F560" s="255" t="s">
        <v>126</v>
      </c>
      <c r="G560" s="189" t="s">
        <v>127</v>
      </c>
      <c r="H560" s="189"/>
      <c r="I560" s="189"/>
      <c r="J560" s="189" t="s">
        <v>600</v>
      </c>
      <c r="K560" s="189" t="s">
        <v>129</v>
      </c>
    </row>
    <row r="561" customFormat="false" ht="50.1" hidden="false" customHeight="true" outlineLevel="0" collapsed="false">
      <c r="A561" s="255"/>
      <c r="B561" s="255"/>
      <c r="C561" s="255" t="s">
        <v>130</v>
      </c>
      <c r="D561" s="255" t="s">
        <v>126</v>
      </c>
      <c r="E561" s="255" t="s">
        <v>127</v>
      </c>
      <c r="F561" s="255" t="s">
        <v>131</v>
      </c>
      <c r="G561" s="189" t="s">
        <v>131</v>
      </c>
      <c r="H561" s="189" t="s">
        <v>133</v>
      </c>
      <c r="I561" s="189" t="s">
        <v>132</v>
      </c>
      <c r="J561" s="189"/>
      <c r="K561" s="189"/>
    </row>
    <row r="562" customFormat="false" ht="50.1" hidden="false" customHeight="true" outlineLevel="0" collapsed="false">
      <c r="A562" s="265" t="n">
        <v>1</v>
      </c>
      <c r="B562" s="265" t="s">
        <v>601</v>
      </c>
      <c r="C562" s="261" t="n">
        <v>2</v>
      </c>
      <c r="D562" s="261"/>
      <c r="E562" s="261"/>
      <c r="F562" s="261" t="n">
        <v>15</v>
      </c>
      <c r="G562" s="215"/>
      <c r="H562" s="215" t="n">
        <v>30</v>
      </c>
      <c r="I562" s="215"/>
      <c r="J562" s="221" t="s">
        <v>346</v>
      </c>
      <c r="K562" s="215" t="s">
        <v>191</v>
      </c>
    </row>
    <row r="563" customFormat="false" ht="50.1" hidden="false" customHeight="true" outlineLevel="0" collapsed="false">
      <c r="A563" s="265" t="n">
        <v>2</v>
      </c>
      <c r="B563" s="265" t="s">
        <v>138</v>
      </c>
      <c r="C563" s="261" t="n">
        <v>2</v>
      </c>
      <c r="D563" s="261"/>
      <c r="E563" s="261"/>
      <c r="F563" s="261" t="n">
        <v>15</v>
      </c>
      <c r="G563" s="215"/>
      <c r="H563" s="215" t="n">
        <v>30</v>
      </c>
      <c r="I563" s="215"/>
      <c r="J563" s="215" t="s">
        <v>320</v>
      </c>
      <c r="K563" s="215" t="s">
        <v>321</v>
      </c>
    </row>
    <row r="564" customFormat="false" ht="50.1" hidden="false" customHeight="true" outlineLevel="0" collapsed="false">
      <c r="A564" s="271" t="n">
        <v>3</v>
      </c>
      <c r="B564" s="265" t="s">
        <v>413</v>
      </c>
      <c r="C564" s="261" t="n">
        <v>1</v>
      </c>
      <c r="D564" s="261"/>
      <c r="E564" s="261"/>
      <c r="F564" s="261"/>
      <c r="G564" s="215"/>
      <c r="H564" s="215"/>
      <c r="I564" s="196"/>
      <c r="J564" s="196"/>
      <c r="K564" s="215" t="s">
        <v>342</v>
      </c>
    </row>
    <row r="565" customFormat="false" ht="50.1" hidden="false" customHeight="true" outlineLevel="0" collapsed="false">
      <c r="A565" s="271" t="n">
        <v>5</v>
      </c>
      <c r="B565" s="337" t="s">
        <v>602</v>
      </c>
      <c r="C565" s="261" t="n">
        <v>3</v>
      </c>
      <c r="D565" s="261"/>
      <c r="E565" s="261"/>
      <c r="F565" s="261" t="n">
        <v>30</v>
      </c>
      <c r="G565" s="215"/>
      <c r="H565" s="196" t="n">
        <v>30</v>
      </c>
      <c r="I565" s="215"/>
      <c r="J565" s="221" t="s">
        <v>346</v>
      </c>
      <c r="K565" s="215" t="s">
        <v>141</v>
      </c>
    </row>
    <row r="566" s="336" customFormat="true" ht="50.1" hidden="false" customHeight="true" outlineLevel="0" collapsed="false">
      <c r="A566" s="271" t="n">
        <v>7</v>
      </c>
      <c r="B566" s="265" t="s">
        <v>603</v>
      </c>
      <c r="C566" s="261" t="n">
        <v>2</v>
      </c>
      <c r="D566" s="261"/>
      <c r="E566" s="261"/>
      <c r="F566" s="261" t="n">
        <v>30</v>
      </c>
      <c r="G566" s="215"/>
      <c r="H566" s="215"/>
      <c r="I566" s="215"/>
      <c r="J566" s="215" t="s">
        <v>295</v>
      </c>
      <c r="K566" s="215" t="s">
        <v>604</v>
      </c>
    </row>
    <row r="567" customFormat="false" ht="50.1" hidden="false" customHeight="true" outlineLevel="0" collapsed="false">
      <c r="A567" s="265" t="n">
        <v>8</v>
      </c>
      <c r="B567" s="265" t="s">
        <v>605</v>
      </c>
      <c r="C567" s="261" t="n">
        <v>2</v>
      </c>
      <c r="D567" s="261"/>
      <c r="E567" s="261"/>
      <c r="F567" s="261" t="n">
        <v>15</v>
      </c>
      <c r="G567" s="215"/>
      <c r="H567" s="215" t="n">
        <v>30</v>
      </c>
      <c r="I567" s="215"/>
      <c r="J567" s="215" t="s">
        <v>297</v>
      </c>
      <c r="K567" s="215" t="s">
        <v>231</v>
      </c>
    </row>
    <row r="568" customFormat="false" ht="50.1" hidden="false" customHeight="true" outlineLevel="0" collapsed="false">
      <c r="A568" s="271" t="n">
        <v>9</v>
      </c>
      <c r="B568" s="265" t="s">
        <v>606</v>
      </c>
      <c r="C568" s="261" t="n">
        <v>2</v>
      </c>
      <c r="D568" s="261"/>
      <c r="E568" s="261"/>
      <c r="F568" s="261"/>
      <c r="G568" s="215"/>
      <c r="H568" s="215" t="n">
        <v>40</v>
      </c>
      <c r="I568" s="215"/>
      <c r="J568" s="215" t="s">
        <v>607</v>
      </c>
      <c r="K568" s="215" t="s">
        <v>231</v>
      </c>
    </row>
    <row r="569" customFormat="false" ht="50.1" hidden="false" customHeight="true" outlineLevel="0" collapsed="false">
      <c r="A569" s="265"/>
      <c r="B569" s="254" t="s">
        <v>147</v>
      </c>
      <c r="C569" s="338" t="n">
        <f aca="false">SUM(C562:C568)</f>
        <v>14</v>
      </c>
      <c r="D569" s="338" t="n">
        <f aca="false">SUM(D562:D568)</f>
        <v>0</v>
      </c>
      <c r="E569" s="338" t="n">
        <f aca="false">SUM(E562:E568)</f>
        <v>0</v>
      </c>
      <c r="F569" s="338" t="n">
        <f aca="false">SUM(F562:F568)</f>
        <v>105</v>
      </c>
      <c r="G569" s="339" t="n">
        <f aca="false">SUM(G562:G568)</f>
        <v>0</v>
      </c>
      <c r="H569" s="189"/>
      <c r="I569" s="189"/>
      <c r="J569" s="340"/>
      <c r="K569" s="215"/>
    </row>
    <row r="570" customFormat="false" ht="50.1" hidden="false" customHeight="true" outlineLevel="0" collapsed="false">
      <c r="A570" s="341" t="s">
        <v>148</v>
      </c>
      <c r="B570" s="341"/>
      <c r="C570" s="341"/>
      <c r="D570" s="341"/>
      <c r="E570" s="341"/>
      <c r="F570" s="341"/>
      <c r="G570" s="341"/>
      <c r="H570" s="341"/>
      <c r="I570" s="341"/>
      <c r="J570" s="341"/>
      <c r="K570" s="341"/>
    </row>
    <row r="571" customFormat="false" ht="50.1" hidden="false" customHeight="true" outlineLevel="0" collapsed="false">
      <c r="A571" s="271" t="n">
        <v>1</v>
      </c>
      <c r="B571" s="265" t="s">
        <v>608</v>
      </c>
      <c r="C571" s="261" t="n">
        <v>4</v>
      </c>
      <c r="D571" s="261"/>
      <c r="E571" s="261"/>
      <c r="F571" s="261" t="n">
        <v>30</v>
      </c>
      <c r="G571" s="215" t="n">
        <v>60</v>
      </c>
      <c r="H571" s="196"/>
      <c r="I571" s="196"/>
      <c r="J571" s="221" t="s">
        <v>346</v>
      </c>
      <c r="K571" s="215" t="s">
        <v>609</v>
      </c>
    </row>
    <row r="572" customFormat="false" ht="50.1" hidden="false" customHeight="true" outlineLevel="0" collapsed="false">
      <c r="A572" s="271" t="n">
        <v>2</v>
      </c>
      <c r="B572" s="265" t="s">
        <v>610</v>
      </c>
      <c r="C572" s="261" t="n">
        <v>5</v>
      </c>
      <c r="D572" s="261"/>
      <c r="E572" s="261"/>
      <c r="F572" s="261" t="n">
        <v>60</v>
      </c>
      <c r="G572" s="215"/>
      <c r="H572" s="196" t="n">
        <v>30</v>
      </c>
      <c r="I572" s="196"/>
      <c r="J572" s="221" t="s">
        <v>346</v>
      </c>
      <c r="K572" s="215" t="s">
        <v>501</v>
      </c>
    </row>
    <row r="573" customFormat="false" ht="50.1" hidden="false" customHeight="true" outlineLevel="0" collapsed="false">
      <c r="A573" s="271" t="n">
        <v>3</v>
      </c>
      <c r="B573" s="265" t="s">
        <v>611</v>
      </c>
      <c r="C573" s="261" t="n">
        <v>5</v>
      </c>
      <c r="D573" s="261"/>
      <c r="E573" s="261"/>
      <c r="F573" s="261" t="n">
        <v>60</v>
      </c>
      <c r="G573" s="215"/>
      <c r="H573" s="196" t="n">
        <v>30</v>
      </c>
      <c r="I573" s="215"/>
      <c r="J573" s="221" t="s">
        <v>346</v>
      </c>
      <c r="K573" s="342" t="s">
        <v>501</v>
      </c>
    </row>
    <row r="574" s="336" customFormat="true" ht="50.1" hidden="false" customHeight="true" outlineLevel="0" collapsed="false">
      <c r="A574" s="271" t="n">
        <v>4</v>
      </c>
      <c r="B574" s="265" t="s">
        <v>612</v>
      </c>
      <c r="C574" s="261" t="n">
        <v>3</v>
      </c>
      <c r="D574" s="261"/>
      <c r="E574" s="261"/>
      <c r="F574" s="261" t="n">
        <v>30</v>
      </c>
      <c r="G574" s="215"/>
      <c r="H574" s="215" t="n">
        <v>30</v>
      </c>
      <c r="I574" s="215"/>
      <c r="J574" s="221" t="s">
        <v>346</v>
      </c>
      <c r="K574" s="215" t="s">
        <v>613</v>
      </c>
    </row>
    <row r="575" customFormat="false" ht="50.1" hidden="false" customHeight="true" outlineLevel="0" collapsed="false">
      <c r="A575" s="254"/>
      <c r="B575" s="254" t="s">
        <v>147</v>
      </c>
      <c r="C575" s="343" t="n">
        <f aca="false">SUM(C571:C574)</f>
        <v>17</v>
      </c>
      <c r="D575" s="343" t="n">
        <f aca="false">SUM(D571:D574)</f>
        <v>0</v>
      </c>
      <c r="E575" s="343" t="n">
        <f aca="false">SUM(E571:E574)</f>
        <v>0</v>
      </c>
      <c r="F575" s="343" t="n">
        <f aca="false">SUM(F571:F574)</f>
        <v>180</v>
      </c>
      <c r="G575" s="212" t="n">
        <f aca="false">SUM(G571:G574)</f>
        <v>60</v>
      </c>
      <c r="H575" s="189"/>
      <c r="I575" s="189"/>
      <c r="J575" s="340"/>
      <c r="K575" s="189"/>
    </row>
    <row r="576" customFormat="false" ht="31.5" hidden="false" customHeight="true" outlineLevel="0" collapsed="false">
      <c r="A576" s="287" t="s">
        <v>614</v>
      </c>
      <c r="B576" s="287"/>
      <c r="C576" s="287"/>
      <c r="D576" s="287"/>
      <c r="E576" s="287"/>
      <c r="F576" s="287"/>
      <c r="G576" s="287"/>
      <c r="H576" s="287"/>
      <c r="I576" s="287"/>
      <c r="J576" s="287"/>
      <c r="K576" s="287"/>
    </row>
    <row r="577" customFormat="false" ht="21" hidden="false" customHeight="true" outlineLevel="0" collapsed="false">
      <c r="A577" s="293" t="s">
        <v>597</v>
      </c>
      <c r="B577" s="293"/>
      <c r="C577" s="293"/>
      <c r="D577" s="293"/>
      <c r="E577" s="293"/>
      <c r="F577" s="293"/>
      <c r="G577" s="293"/>
      <c r="H577" s="293"/>
      <c r="I577" s="293"/>
      <c r="J577" s="293"/>
      <c r="K577" s="293"/>
    </row>
    <row r="578" customFormat="false" ht="39.95" hidden="false" customHeight="true" outlineLevel="0" collapsed="false">
      <c r="A578" s="288" t="s">
        <v>121</v>
      </c>
      <c r="B578" s="288"/>
      <c r="C578" s="288"/>
      <c r="D578" s="288"/>
      <c r="E578" s="288"/>
      <c r="F578" s="288"/>
      <c r="G578" s="288"/>
      <c r="H578" s="288"/>
      <c r="I578" s="288"/>
      <c r="J578" s="288"/>
      <c r="K578" s="288"/>
    </row>
    <row r="579" customFormat="false" ht="39.95" hidden="false" customHeight="true" outlineLevel="0" collapsed="false">
      <c r="A579" s="252" t="s">
        <v>615</v>
      </c>
      <c r="B579" s="252"/>
      <c r="C579" s="252"/>
      <c r="D579" s="252"/>
      <c r="E579" s="252"/>
      <c r="F579" s="252"/>
      <c r="G579" s="252"/>
      <c r="H579" s="252"/>
      <c r="I579" s="252"/>
      <c r="J579" s="252"/>
      <c r="K579" s="252"/>
    </row>
    <row r="580" customFormat="false" ht="39.95" hidden="false" customHeight="true" outlineLevel="0" collapsed="false">
      <c r="A580" s="255" t="s">
        <v>123</v>
      </c>
      <c r="B580" s="255" t="s">
        <v>124</v>
      </c>
      <c r="C580" s="255" t="s">
        <v>599</v>
      </c>
      <c r="D580" s="255"/>
      <c r="E580" s="255"/>
      <c r="F580" s="255" t="s">
        <v>126</v>
      </c>
      <c r="G580" s="189" t="s">
        <v>127</v>
      </c>
      <c r="H580" s="189"/>
      <c r="I580" s="189"/>
      <c r="J580" s="189" t="s">
        <v>600</v>
      </c>
      <c r="K580" s="189" t="s">
        <v>129</v>
      </c>
    </row>
    <row r="581" customFormat="false" ht="39.95" hidden="false" customHeight="true" outlineLevel="0" collapsed="false">
      <c r="A581" s="255"/>
      <c r="B581" s="255"/>
      <c r="C581" s="255" t="s">
        <v>130</v>
      </c>
      <c r="D581" s="255" t="s">
        <v>126</v>
      </c>
      <c r="E581" s="255" t="s">
        <v>127</v>
      </c>
      <c r="F581" s="255" t="s">
        <v>131</v>
      </c>
      <c r="G581" s="189" t="s">
        <v>131</v>
      </c>
      <c r="H581" s="189" t="s">
        <v>133</v>
      </c>
      <c r="I581" s="189" t="s">
        <v>132</v>
      </c>
      <c r="J581" s="189"/>
      <c r="K581" s="189"/>
    </row>
    <row r="582" customFormat="false" ht="39.95" hidden="false" customHeight="true" outlineLevel="0" collapsed="false">
      <c r="A582" s="265" t="n">
        <v>1</v>
      </c>
      <c r="B582" s="265" t="s">
        <v>616</v>
      </c>
      <c r="C582" s="261" t="n">
        <v>4</v>
      </c>
      <c r="D582" s="261"/>
      <c r="E582" s="261"/>
      <c r="F582" s="261" t="n">
        <v>45</v>
      </c>
      <c r="G582" s="215"/>
      <c r="H582" s="215" t="n">
        <v>30</v>
      </c>
      <c r="I582" s="215"/>
      <c r="J582" s="221" t="s">
        <v>346</v>
      </c>
      <c r="K582" s="215" t="s">
        <v>304</v>
      </c>
    </row>
    <row r="583" customFormat="false" ht="39.95" hidden="false" customHeight="true" outlineLevel="0" collapsed="false">
      <c r="A583" s="265" t="n">
        <v>2</v>
      </c>
      <c r="B583" s="265" t="s">
        <v>617</v>
      </c>
      <c r="C583" s="261" t="n">
        <v>4</v>
      </c>
      <c r="D583" s="261"/>
      <c r="E583" s="261"/>
      <c r="F583" s="261" t="n">
        <v>45</v>
      </c>
      <c r="G583" s="215"/>
      <c r="H583" s="215" t="n">
        <v>30</v>
      </c>
      <c r="I583" s="215"/>
      <c r="J583" s="221" t="s">
        <v>346</v>
      </c>
      <c r="K583" s="215" t="s">
        <v>361</v>
      </c>
    </row>
    <row r="584" s="336" customFormat="true" ht="39.95" hidden="false" customHeight="true" outlineLevel="0" collapsed="false">
      <c r="A584" s="271" t="n">
        <v>3</v>
      </c>
      <c r="B584" s="265" t="s">
        <v>618</v>
      </c>
      <c r="C584" s="261" t="n">
        <v>2</v>
      </c>
      <c r="D584" s="261"/>
      <c r="E584" s="261"/>
      <c r="F584" s="261"/>
      <c r="G584" s="215"/>
      <c r="H584" s="215"/>
      <c r="I584" s="196"/>
      <c r="J584" s="196"/>
      <c r="K584" s="215" t="s">
        <v>342</v>
      </c>
    </row>
    <row r="585" customFormat="false" ht="39.95" hidden="false" customHeight="true" outlineLevel="0" collapsed="false">
      <c r="A585" s="271" t="n">
        <v>5</v>
      </c>
      <c r="B585" s="265" t="s">
        <v>619</v>
      </c>
      <c r="C585" s="261" t="n">
        <v>4</v>
      </c>
      <c r="D585" s="261"/>
      <c r="E585" s="261"/>
      <c r="F585" s="261"/>
      <c r="G585" s="215"/>
      <c r="H585" s="196" t="n">
        <v>160</v>
      </c>
      <c r="I585" s="215"/>
      <c r="J585" s="215" t="s">
        <v>226</v>
      </c>
      <c r="K585" s="215" t="s">
        <v>620</v>
      </c>
    </row>
    <row r="586" customFormat="false" ht="39.95" hidden="false" customHeight="true" outlineLevel="0" collapsed="false">
      <c r="A586" s="265" t="n">
        <v>6</v>
      </c>
      <c r="B586" s="265" t="s">
        <v>621</v>
      </c>
      <c r="C586" s="261" t="n">
        <v>4</v>
      </c>
      <c r="D586" s="261"/>
      <c r="E586" s="261"/>
      <c r="F586" s="261"/>
      <c r="G586" s="215"/>
      <c r="H586" s="215" t="n">
        <v>160</v>
      </c>
      <c r="I586" s="215"/>
      <c r="J586" s="215" t="s">
        <v>226</v>
      </c>
      <c r="K586" s="215" t="s">
        <v>620</v>
      </c>
    </row>
    <row r="587" customFormat="false" ht="39.95" hidden="false" customHeight="true" outlineLevel="0" collapsed="false">
      <c r="A587" s="265"/>
      <c r="B587" s="254" t="s">
        <v>147</v>
      </c>
      <c r="C587" s="338" t="n">
        <f aca="false">SUM(C582:C586)</f>
        <v>18</v>
      </c>
      <c r="D587" s="338" t="n">
        <f aca="false">SUM(D582:D586)</f>
        <v>0</v>
      </c>
      <c r="E587" s="338" t="n">
        <f aca="false">SUM(E582:E586)</f>
        <v>0</v>
      </c>
      <c r="F587" s="338" t="n">
        <f aca="false">SUM(F582:F586)</f>
        <v>90</v>
      </c>
      <c r="G587" s="339" t="n">
        <f aca="false">SUM(G582:G586)</f>
        <v>0</v>
      </c>
      <c r="H587" s="189"/>
      <c r="I587" s="189"/>
      <c r="J587" s="340"/>
      <c r="K587" s="215"/>
    </row>
    <row r="588" customFormat="false" ht="39.95" hidden="false" customHeight="true" outlineLevel="0" collapsed="false">
      <c r="A588" s="341" t="s">
        <v>360</v>
      </c>
      <c r="B588" s="341"/>
      <c r="C588" s="341"/>
      <c r="D588" s="341"/>
      <c r="E588" s="341"/>
      <c r="F588" s="341"/>
      <c r="G588" s="341"/>
      <c r="H588" s="341"/>
      <c r="I588" s="341"/>
      <c r="J588" s="341"/>
      <c r="K588" s="341"/>
    </row>
    <row r="589" customFormat="false" ht="39.95" hidden="false" customHeight="true" outlineLevel="0" collapsed="false">
      <c r="A589" s="271" t="n">
        <v>1</v>
      </c>
      <c r="B589" s="265" t="s">
        <v>622</v>
      </c>
      <c r="C589" s="261" t="n">
        <v>2</v>
      </c>
      <c r="D589" s="261"/>
      <c r="E589" s="261"/>
      <c r="F589" s="261"/>
      <c r="G589" s="215"/>
      <c r="H589" s="196" t="n">
        <v>80</v>
      </c>
      <c r="I589" s="196"/>
      <c r="J589" s="196" t="s">
        <v>623</v>
      </c>
      <c r="K589" s="215" t="s">
        <v>304</v>
      </c>
    </row>
    <row r="590" customFormat="false" ht="39.95" hidden="false" customHeight="true" outlineLevel="0" collapsed="false">
      <c r="A590" s="271" t="n">
        <v>2</v>
      </c>
      <c r="B590" s="265" t="s">
        <v>624</v>
      </c>
      <c r="C590" s="261" t="n">
        <v>2</v>
      </c>
      <c r="D590" s="261"/>
      <c r="E590" s="261"/>
      <c r="F590" s="261"/>
      <c r="G590" s="215"/>
      <c r="H590" s="196" t="n">
        <v>80</v>
      </c>
      <c r="I590" s="196"/>
      <c r="J590" s="196" t="s">
        <v>623</v>
      </c>
      <c r="K590" s="215" t="s">
        <v>304</v>
      </c>
    </row>
    <row r="591" customFormat="false" ht="39.95" hidden="false" customHeight="true" outlineLevel="0" collapsed="false">
      <c r="A591" s="271" t="n">
        <v>3</v>
      </c>
      <c r="B591" s="265" t="s">
        <v>625</v>
      </c>
      <c r="C591" s="261" t="n">
        <v>2</v>
      </c>
      <c r="D591" s="261"/>
      <c r="E591" s="261"/>
      <c r="F591" s="261" t="n">
        <v>30</v>
      </c>
      <c r="G591" s="215"/>
      <c r="H591" s="196"/>
      <c r="I591" s="196"/>
      <c r="J591" s="221" t="s">
        <v>346</v>
      </c>
      <c r="K591" s="215" t="s">
        <v>352</v>
      </c>
    </row>
    <row r="592" customFormat="false" ht="39.95" hidden="false" customHeight="true" outlineLevel="0" collapsed="false">
      <c r="A592" s="271" t="n">
        <v>4</v>
      </c>
      <c r="B592" s="265" t="s">
        <v>329</v>
      </c>
      <c r="C592" s="261" t="n">
        <v>2</v>
      </c>
      <c r="D592" s="261"/>
      <c r="E592" s="261"/>
      <c r="F592" s="261" t="n">
        <v>15</v>
      </c>
      <c r="G592" s="215" t="n">
        <v>15</v>
      </c>
      <c r="H592" s="196"/>
      <c r="I592" s="196"/>
      <c r="J592" s="221" t="s">
        <v>346</v>
      </c>
      <c r="K592" s="215" t="s">
        <v>330</v>
      </c>
    </row>
    <row r="593" customFormat="false" ht="39.95" hidden="false" customHeight="true" outlineLevel="0" collapsed="false">
      <c r="A593" s="271" t="n">
        <v>5</v>
      </c>
      <c r="B593" s="265" t="s">
        <v>626</v>
      </c>
      <c r="C593" s="261" t="n">
        <v>2</v>
      </c>
      <c r="D593" s="261"/>
      <c r="E593" s="261"/>
      <c r="F593" s="261"/>
      <c r="G593" s="215"/>
      <c r="H593" s="215" t="n">
        <v>80</v>
      </c>
      <c r="I593" s="215"/>
      <c r="J593" s="221" t="s">
        <v>346</v>
      </c>
      <c r="K593" s="342" t="s">
        <v>361</v>
      </c>
    </row>
    <row r="594" s="167" customFormat="true" ht="39.95" hidden="false" customHeight="true" outlineLevel="0" collapsed="false">
      <c r="A594" s="271" t="n">
        <v>6</v>
      </c>
      <c r="B594" s="265" t="s">
        <v>627</v>
      </c>
      <c r="C594" s="261" t="n">
        <v>2</v>
      </c>
      <c r="D594" s="261"/>
      <c r="E594" s="261"/>
      <c r="F594" s="261" t="n">
        <v>30</v>
      </c>
      <c r="G594" s="215"/>
      <c r="H594" s="215"/>
      <c r="I594" s="215"/>
      <c r="J594" s="215" t="s">
        <v>169</v>
      </c>
      <c r="K594" s="215" t="s">
        <v>628</v>
      </c>
    </row>
    <row r="595" s="167" customFormat="true" ht="39.95" hidden="false" customHeight="true" outlineLevel="0" collapsed="false">
      <c r="A595" s="271" t="n">
        <v>7</v>
      </c>
      <c r="B595" s="265" t="s">
        <v>367</v>
      </c>
      <c r="C595" s="261" t="n">
        <v>3</v>
      </c>
      <c r="D595" s="261"/>
      <c r="E595" s="261"/>
      <c r="F595" s="261"/>
      <c r="G595" s="215"/>
      <c r="H595" s="215" t="n">
        <v>120</v>
      </c>
      <c r="I595" s="215"/>
      <c r="J595" s="215"/>
      <c r="K595" s="215" t="s">
        <v>338</v>
      </c>
    </row>
    <row r="596" s="167" customFormat="true" ht="39.95" hidden="false" customHeight="true" outlineLevel="0" collapsed="false">
      <c r="A596" s="254"/>
      <c r="B596" s="254" t="s">
        <v>147</v>
      </c>
      <c r="C596" s="343" t="n">
        <f aca="false">SUM(C589:C595)</f>
        <v>15</v>
      </c>
      <c r="D596" s="343" t="n">
        <f aca="false">SUM(D589:D595)</f>
        <v>0</v>
      </c>
      <c r="E596" s="343" t="n">
        <f aca="false">SUM(E589:E595)</f>
        <v>0</v>
      </c>
      <c r="F596" s="343" t="n">
        <f aca="false">SUM(F589:F595)</f>
        <v>75</v>
      </c>
      <c r="G596" s="212" t="n">
        <f aca="false">SUM(G589:G595)</f>
        <v>15</v>
      </c>
      <c r="H596" s="189"/>
      <c r="I596" s="189"/>
      <c r="J596" s="340"/>
      <c r="K596" s="189"/>
    </row>
    <row r="597" s="167" customFormat="true" ht="51.75" hidden="false" customHeight="true" outlineLevel="0" collapsed="false">
      <c r="A597" s="265"/>
      <c r="B597" s="265" t="s">
        <v>629</v>
      </c>
      <c r="C597" s="265"/>
      <c r="D597" s="261" t="s">
        <v>370</v>
      </c>
      <c r="E597" s="261"/>
      <c r="F597" s="261" t="n">
        <v>2</v>
      </c>
      <c r="G597" s="261" t="s">
        <v>630</v>
      </c>
      <c r="H597" s="261"/>
      <c r="I597" s="261"/>
      <c r="J597" s="261"/>
      <c r="K597" s="261"/>
    </row>
    <row r="598" s="167" customFormat="true" ht="39.95" hidden="false" customHeight="true" outlineLevel="0" collapsed="false">
      <c r="A598" s="265"/>
      <c r="B598" s="265" t="s">
        <v>631</v>
      </c>
      <c r="C598" s="265"/>
      <c r="D598" s="261" t="s">
        <v>373</v>
      </c>
      <c r="E598" s="261"/>
      <c r="F598" s="261" t="n">
        <v>4</v>
      </c>
      <c r="G598" s="261" t="s">
        <v>632</v>
      </c>
      <c r="H598" s="261"/>
      <c r="I598" s="261"/>
      <c r="J598" s="261"/>
      <c r="K598" s="261"/>
    </row>
    <row r="599" customFormat="false" ht="39.95" hidden="false" customHeight="true" outlineLevel="0" collapsed="false">
      <c r="A599" s="265"/>
      <c r="B599" s="265" t="s">
        <v>633</v>
      </c>
      <c r="C599" s="265"/>
      <c r="D599" s="261" t="s">
        <v>370</v>
      </c>
      <c r="E599" s="261"/>
      <c r="F599" s="261" t="n">
        <v>4</v>
      </c>
      <c r="G599" s="261" t="s">
        <v>634</v>
      </c>
      <c r="H599" s="261"/>
      <c r="I599" s="261"/>
      <c r="J599" s="261"/>
      <c r="K599" s="261"/>
    </row>
    <row r="600" s="336" customFormat="true" ht="52.5" hidden="false" customHeight="true" outlineLevel="0" collapsed="false">
      <c r="A600" s="265"/>
      <c r="B600" s="265" t="s">
        <v>635</v>
      </c>
      <c r="C600" s="265"/>
      <c r="D600" s="261" t="s">
        <v>276</v>
      </c>
      <c r="E600" s="261"/>
      <c r="F600" s="261" t="n">
        <v>4</v>
      </c>
      <c r="G600" s="261" t="s">
        <v>636</v>
      </c>
      <c r="H600" s="261"/>
      <c r="I600" s="261"/>
      <c r="J600" s="261"/>
      <c r="K600" s="261"/>
    </row>
    <row r="601" customFormat="false" ht="54.75" hidden="false" customHeight="true" outlineLevel="0" collapsed="false">
      <c r="A601" s="265"/>
      <c r="B601" s="265" t="s">
        <v>637</v>
      </c>
      <c r="C601" s="265"/>
      <c r="D601" s="261" t="s">
        <v>638</v>
      </c>
      <c r="E601" s="261"/>
      <c r="F601" s="261" t="n">
        <v>2</v>
      </c>
      <c r="G601" s="261" t="s">
        <v>639</v>
      </c>
      <c r="H601" s="261"/>
      <c r="I601" s="261"/>
      <c r="J601" s="261"/>
      <c r="K601" s="261"/>
    </row>
    <row r="602" customFormat="false" ht="31.5" hidden="false" customHeight="true" outlineLevel="0" collapsed="false">
      <c r="A602" s="287" t="s">
        <v>640</v>
      </c>
      <c r="B602" s="287"/>
      <c r="C602" s="287"/>
      <c r="D602" s="287"/>
      <c r="E602" s="287"/>
      <c r="F602" s="287"/>
      <c r="G602" s="287"/>
      <c r="H602" s="287"/>
      <c r="I602" s="287"/>
      <c r="J602" s="287"/>
      <c r="K602" s="287"/>
    </row>
    <row r="603" customFormat="false" ht="21" hidden="false" customHeight="true" outlineLevel="0" collapsed="false">
      <c r="A603" s="293" t="s">
        <v>597</v>
      </c>
      <c r="B603" s="293"/>
      <c r="C603" s="293"/>
      <c r="D603" s="293"/>
      <c r="E603" s="293"/>
      <c r="F603" s="293"/>
      <c r="G603" s="293"/>
      <c r="H603" s="293"/>
      <c r="I603" s="293"/>
      <c r="J603" s="293"/>
      <c r="K603" s="293"/>
    </row>
    <row r="604" customFormat="false" ht="29.25" hidden="false" customHeight="true" outlineLevel="0" collapsed="false">
      <c r="A604" s="288" t="s">
        <v>121</v>
      </c>
      <c r="B604" s="288"/>
      <c r="C604" s="288"/>
      <c r="D604" s="288"/>
      <c r="E604" s="288"/>
      <c r="F604" s="288"/>
      <c r="G604" s="288"/>
      <c r="H604" s="288"/>
      <c r="I604" s="288"/>
      <c r="J604" s="288"/>
      <c r="K604" s="288"/>
    </row>
    <row r="605" customFormat="false" ht="39" hidden="false" customHeight="true" outlineLevel="0" collapsed="false">
      <c r="A605" s="252" t="s">
        <v>598</v>
      </c>
      <c r="B605" s="252"/>
      <c r="C605" s="252"/>
      <c r="D605" s="252"/>
      <c r="E605" s="252"/>
      <c r="F605" s="252"/>
      <c r="G605" s="252"/>
      <c r="H605" s="252"/>
      <c r="I605" s="252"/>
      <c r="J605" s="252"/>
      <c r="K605" s="252"/>
    </row>
    <row r="606" customFormat="false" ht="33.75" hidden="false" customHeight="true" outlineLevel="0" collapsed="false">
      <c r="A606" s="255" t="s">
        <v>123</v>
      </c>
      <c r="B606" s="255" t="s">
        <v>124</v>
      </c>
      <c r="C606" s="255" t="s">
        <v>599</v>
      </c>
      <c r="D606" s="255"/>
      <c r="E606" s="255"/>
      <c r="F606" s="255" t="s">
        <v>126</v>
      </c>
      <c r="G606" s="189" t="s">
        <v>127</v>
      </c>
      <c r="H606" s="189"/>
      <c r="I606" s="189"/>
      <c r="J606" s="189" t="s">
        <v>600</v>
      </c>
      <c r="K606" s="189" t="s">
        <v>129</v>
      </c>
    </row>
    <row r="607" customFormat="false" ht="27.75" hidden="false" customHeight="true" outlineLevel="0" collapsed="false">
      <c r="A607" s="255"/>
      <c r="B607" s="255"/>
      <c r="C607" s="255" t="s">
        <v>130</v>
      </c>
      <c r="D607" s="255" t="s">
        <v>126</v>
      </c>
      <c r="E607" s="255" t="s">
        <v>127</v>
      </c>
      <c r="F607" s="255" t="s">
        <v>131</v>
      </c>
      <c r="G607" s="189" t="s">
        <v>131</v>
      </c>
      <c r="H607" s="189" t="s">
        <v>133</v>
      </c>
      <c r="I607" s="189" t="s">
        <v>132</v>
      </c>
      <c r="J607" s="189"/>
      <c r="K607" s="189"/>
    </row>
    <row r="608" customFormat="false" ht="41.25" hidden="false" customHeight="true" outlineLevel="0" collapsed="false">
      <c r="A608" s="265" t="n">
        <v>1</v>
      </c>
      <c r="B608" s="337" t="s">
        <v>602</v>
      </c>
      <c r="C608" s="261" t="n">
        <v>3</v>
      </c>
      <c r="D608" s="261"/>
      <c r="E608" s="261"/>
      <c r="F608" s="261" t="n">
        <v>30</v>
      </c>
      <c r="G608" s="215"/>
      <c r="H608" s="196" t="n">
        <v>30</v>
      </c>
      <c r="I608" s="215"/>
      <c r="J608" s="344" t="s">
        <v>346</v>
      </c>
      <c r="K608" s="215" t="s">
        <v>141</v>
      </c>
    </row>
    <row r="609" customFormat="false" ht="41.25" hidden="false" customHeight="true" outlineLevel="0" collapsed="false">
      <c r="A609" s="271" t="n">
        <v>2</v>
      </c>
      <c r="B609" s="265" t="s">
        <v>641</v>
      </c>
      <c r="C609" s="261" t="n">
        <v>2</v>
      </c>
      <c r="D609" s="261"/>
      <c r="E609" s="261"/>
      <c r="F609" s="261" t="n">
        <v>30</v>
      </c>
      <c r="G609" s="215"/>
      <c r="H609" s="215"/>
      <c r="I609" s="196"/>
      <c r="J609" s="221" t="s">
        <v>346</v>
      </c>
      <c r="K609" s="215" t="s">
        <v>324</v>
      </c>
    </row>
    <row r="610" s="336" customFormat="true" ht="36.75" hidden="false" customHeight="true" outlineLevel="0" collapsed="false">
      <c r="A610" s="265" t="n">
        <v>3</v>
      </c>
      <c r="B610" s="337" t="s">
        <v>642</v>
      </c>
      <c r="C610" s="261" t="n">
        <v>2</v>
      </c>
      <c r="D610" s="261"/>
      <c r="E610" s="261"/>
      <c r="F610" s="261" t="n">
        <v>15</v>
      </c>
      <c r="G610" s="215"/>
      <c r="H610" s="196" t="n">
        <v>30</v>
      </c>
      <c r="I610" s="215"/>
      <c r="J610" s="215" t="s">
        <v>643</v>
      </c>
      <c r="K610" s="215" t="s">
        <v>231</v>
      </c>
    </row>
    <row r="611" customFormat="false" ht="30" hidden="false" customHeight="true" outlineLevel="0" collapsed="false">
      <c r="A611" s="271" t="n">
        <v>4</v>
      </c>
      <c r="B611" s="265" t="s">
        <v>644</v>
      </c>
      <c r="C611" s="261" t="n">
        <v>5</v>
      </c>
      <c r="D611" s="261"/>
      <c r="E611" s="261"/>
      <c r="F611" s="261" t="n">
        <v>60</v>
      </c>
      <c r="G611" s="215"/>
      <c r="H611" s="215" t="n">
        <v>30</v>
      </c>
      <c r="I611" s="215"/>
      <c r="J611" s="221" t="s">
        <v>346</v>
      </c>
      <c r="K611" s="215" t="s">
        <v>338</v>
      </c>
    </row>
    <row r="612" customFormat="false" ht="25.5" hidden="false" customHeight="true" outlineLevel="0" collapsed="false">
      <c r="A612" s="265" t="n">
        <v>5</v>
      </c>
      <c r="B612" s="265" t="s">
        <v>611</v>
      </c>
      <c r="C612" s="261" t="n">
        <v>5</v>
      </c>
      <c r="D612" s="261"/>
      <c r="E612" s="261"/>
      <c r="F612" s="261" t="n">
        <v>60</v>
      </c>
      <c r="G612" s="215"/>
      <c r="H612" s="215" t="n">
        <v>30</v>
      </c>
      <c r="I612" s="215"/>
      <c r="J612" s="221" t="s">
        <v>346</v>
      </c>
      <c r="K612" s="215" t="s">
        <v>338</v>
      </c>
    </row>
    <row r="613" customFormat="false" ht="25.5" hidden="false" customHeight="true" outlineLevel="0" collapsed="false">
      <c r="A613" s="265"/>
      <c r="B613" s="254" t="s">
        <v>147</v>
      </c>
      <c r="C613" s="338" t="n">
        <f aca="false">SUM(C608:C612)</f>
        <v>17</v>
      </c>
      <c r="D613" s="338" t="n">
        <f aca="false">SUM(D608:D612)</f>
        <v>0</v>
      </c>
      <c r="E613" s="338" t="n">
        <f aca="false">SUM(E608:E612)</f>
        <v>0</v>
      </c>
      <c r="F613" s="338" t="n">
        <f aca="false">SUM(F608:F612)</f>
        <v>195</v>
      </c>
      <c r="G613" s="339" t="n">
        <f aca="false">SUM(G608:G612)</f>
        <v>0</v>
      </c>
      <c r="H613" s="189"/>
      <c r="I613" s="189"/>
      <c r="J613" s="340"/>
      <c r="K613" s="215"/>
    </row>
    <row r="614" customFormat="false" ht="32.25" hidden="false" customHeight="true" outlineLevel="0" collapsed="false">
      <c r="A614" s="341" t="s">
        <v>148</v>
      </c>
      <c r="B614" s="341"/>
      <c r="C614" s="341"/>
      <c r="D614" s="341"/>
      <c r="E614" s="341"/>
      <c r="F614" s="341"/>
      <c r="G614" s="341"/>
      <c r="H614" s="341"/>
      <c r="I614" s="341"/>
      <c r="J614" s="341"/>
      <c r="K614" s="341"/>
    </row>
    <row r="615" customFormat="false" ht="36" hidden="false" customHeight="true" outlineLevel="0" collapsed="false">
      <c r="A615" s="271" t="n">
        <v>1</v>
      </c>
      <c r="B615" s="265" t="s">
        <v>606</v>
      </c>
      <c r="C615" s="261" t="n">
        <v>2</v>
      </c>
      <c r="D615" s="261"/>
      <c r="E615" s="261"/>
      <c r="F615" s="261"/>
      <c r="G615" s="215"/>
      <c r="H615" s="196" t="n">
        <v>40</v>
      </c>
      <c r="I615" s="196"/>
      <c r="J615" s="196" t="s">
        <v>607</v>
      </c>
      <c r="K615" s="215" t="s">
        <v>231</v>
      </c>
    </row>
    <row r="616" customFormat="false" ht="36" hidden="false" customHeight="true" outlineLevel="0" collapsed="false">
      <c r="A616" s="271" t="n">
        <v>2</v>
      </c>
      <c r="B616" s="265" t="s">
        <v>645</v>
      </c>
      <c r="C616" s="261" t="n">
        <v>4</v>
      </c>
      <c r="D616" s="261"/>
      <c r="E616" s="261"/>
      <c r="F616" s="261" t="n">
        <v>45</v>
      </c>
      <c r="G616" s="215"/>
      <c r="H616" s="196" t="n">
        <v>30</v>
      </c>
      <c r="I616" s="196"/>
      <c r="J616" s="221" t="s">
        <v>346</v>
      </c>
      <c r="K616" s="215" t="s">
        <v>361</v>
      </c>
    </row>
    <row r="617" customFormat="false" ht="36" hidden="false" customHeight="true" outlineLevel="0" collapsed="false">
      <c r="A617" s="271" t="n">
        <v>3</v>
      </c>
      <c r="B617" s="265" t="s">
        <v>646</v>
      </c>
      <c r="C617" s="261" t="n">
        <v>4</v>
      </c>
      <c r="D617" s="261"/>
      <c r="E617" s="261"/>
      <c r="F617" s="261" t="n">
        <v>45</v>
      </c>
      <c r="G617" s="215"/>
      <c r="H617" s="196" t="n">
        <v>30</v>
      </c>
      <c r="I617" s="196"/>
      <c r="J617" s="221" t="s">
        <v>346</v>
      </c>
      <c r="K617" s="215" t="s">
        <v>304</v>
      </c>
    </row>
    <row r="618" customFormat="false" ht="36" hidden="false" customHeight="true" outlineLevel="0" collapsed="false">
      <c r="A618" s="271" t="n">
        <v>4</v>
      </c>
      <c r="B618" s="265" t="s">
        <v>647</v>
      </c>
      <c r="C618" s="261" t="n">
        <v>4</v>
      </c>
      <c r="D618" s="261"/>
      <c r="E618" s="261"/>
      <c r="F618" s="261"/>
      <c r="G618" s="215"/>
      <c r="H618" s="215" t="n">
        <v>160</v>
      </c>
      <c r="I618" s="215"/>
      <c r="J618" s="215" t="s">
        <v>226</v>
      </c>
      <c r="K618" s="342" t="s">
        <v>338</v>
      </c>
    </row>
    <row r="619" customFormat="false" ht="36" hidden="false" customHeight="true" outlineLevel="0" collapsed="false">
      <c r="A619" s="271" t="n">
        <v>5</v>
      </c>
      <c r="B619" s="265" t="s">
        <v>648</v>
      </c>
      <c r="C619" s="261" t="n">
        <v>4</v>
      </c>
      <c r="D619" s="261"/>
      <c r="E619" s="261"/>
      <c r="F619" s="261"/>
      <c r="G619" s="215"/>
      <c r="H619" s="215" t="n">
        <v>160</v>
      </c>
      <c r="I619" s="215"/>
      <c r="J619" s="215" t="s">
        <v>226</v>
      </c>
      <c r="K619" s="215" t="s">
        <v>338</v>
      </c>
    </row>
    <row r="620" customFormat="false" ht="36" hidden="false" customHeight="true" outlineLevel="0" collapsed="false">
      <c r="A620" s="254"/>
      <c r="B620" s="254" t="s">
        <v>147</v>
      </c>
      <c r="C620" s="343" t="n">
        <f aca="false">SUM(C615:C619)</f>
        <v>18</v>
      </c>
      <c r="D620" s="343" t="n">
        <f aca="false">SUM(D615:D619)</f>
        <v>0</v>
      </c>
      <c r="E620" s="343" t="n">
        <f aca="false">SUM(E615:E619)</f>
        <v>0</v>
      </c>
      <c r="F620" s="343" t="n">
        <f aca="false">SUM(F615:F619)</f>
        <v>90</v>
      </c>
      <c r="G620" s="212" t="n">
        <f aca="false">SUM(G615:G619)</f>
        <v>0</v>
      </c>
      <c r="H620" s="189"/>
      <c r="I620" s="189"/>
      <c r="J620" s="340"/>
      <c r="K620" s="189"/>
    </row>
    <row r="621" customFormat="false" ht="36" hidden="false" customHeight="true" outlineLevel="0" collapsed="false">
      <c r="A621" s="252" t="s">
        <v>615</v>
      </c>
      <c r="B621" s="252"/>
      <c r="C621" s="252"/>
      <c r="D621" s="252"/>
      <c r="E621" s="252"/>
      <c r="F621" s="252"/>
      <c r="G621" s="252"/>
      <c r="H621" s="252"/>
      <c r="I621" s="252"/>
      <c r="J621" s="252"/>
      <c r="K621" s="252"/>
    </row>
    <row r="622" customFormat="false" ht="36" hidden="false" customHeight="true" outlineLevel="0" collapsed="false">
      <c r="A622" s="255" t="s">
        <v>123</v>
      </c>
      <c r="B622" s="255" t="s">
        <v>124</v>
      </c>
      <c r="C622" s="255" t="s">
        <v>599</v>
      </c>
      <c r="D622" s="255"/>
      <c r="E622" s="255"/>
      <c r="F622" s="255" t="s">
        <v>126</v>
      </c>
      <c r="G622" s="189" t="s">
        <v>127</v>
      </c>
      <c r="H622" s="189"/>
      <c r="I622" s="189"/>
      <c r="J622" s="189" t="s">
        <v>600</v>
      </c>
      <c r="K622" s="189" t="s">
        <v>129</v>
      </c>
    </row>
    <row r="623" customFormat="false" ht="36" hidden="false" customHeight="true" outlineLevel="0" collapsed="false">
      <c r="A623" s="255"/>
      <c r="B623" s="255"/>
      <c r="C623" s="255" t="s">
        <v>130</v>
      </c>
      <c r="D623" s="255" t="s">
        <v>126</v>
      </c>
      <c r="E623" s="255" t="s">
        <v>127</v>
      </c>
      <c r="F623" s="255" t="s">
        <v>131</v>
      </c>
      <c r="G623" s="189" t="s">
        <v>131</v>
      </c>
      <c r="H623" s="189" t="s">
        <v>133</v>
      </c>
      <c r="I623" s="189" t="s">
        <v>132</v>
      </c>
      <c r="J623" s="189"/>
      <c r="K623" s="189"/>
    </row>
    <row r="624" customFormat="false" ht="36" hidden="false" customHeight="true" outlineLevel="0" collapsed="false">
      <c r="A624" s="265" t="n">
        <v>1</v>
      </c>
      <c r="B624" s="265" t="s">
        <v>649</v>
      </c>
      <c r="C624" s="261" t="n">
        <v>2</v>
      </c>
      <c r="D624" s="261"/>
      <c r="E624" s="261"/>
      <c r="F624" s="261"/>
      <c r="G624" s="215"/>
      <c r="H624" s="215" t="n">
        <v>40</v>
      </c>
      <c r="I624" s="215"/>
      <c r="J624" s="215" t="s">
        <v>623</v>
      </c>
      <c r="K624" s="215" t="s">
        <v>304</v>
      </c>
    </row>
    <row r="625" customFormat="false" ht="36" hidden="false" customHeight="true" outlineLevel="0" collapsed="false">
      <c r="A625" s="265" t="n">
        <v>2</v>
      </c>
      <c r="B625" s="265" t="s">
        <v>612</v>
      </c>
      <c r="C625" s="261" t="n">
        <v>3</v>
      </c>
      <c r="D625" s="261"/>
      <c r="E625" s="261"/>
      <c r="F625" s="261" t="n">
        <v>30</v>
      </c>
      <c r="G625" s="215"/>
      <c r="H625" s="215" t="n">
        <v>30</v>
      </c>
      <c r="I625" s="215"/>
      <c r="J625" s="221" t="s">
        <v>346</v>
      </c>
      <c r="K625" s="215" t="s">
        <v>613</v>
      </c>
    </row>
    <row r="626" customFormat="false" ht="36" hidden="false" customHeight="true" outlineLevel="0" collapsed="false">
      <c r="A626" s="265" t="n">
        <v>3</v>
      </c>
      <c r="B626" s="265" t="s">
        <v>649</v>
      </c>
      <c r="C626" s="261" t="n">
        <v>2</v>
      </c>
      <c r="D626" s="261"/>
      <c r="E626" s="261"/>
      <c r="F626" s="261"/>
      <c r="G626" s="215"/>
      <c r="H626" s="215" t="n">
        <v>40</v>
      </c>
      <c r="I626" s="215"/>
      <c r="J626" s="215" t="s">
        <v>623</v>
      </c>
      <c r="K626" s="215" t="s">
        <v>304</v>
      </c>
    </row>
    <row r="627" customFormat="false" ht="36" hidden="false" customHeight="true" outlineLevel="0" collapsed="false">
      <c r="A627" s="265" t="n">
        <v>4</v>
      </c>
      <c r="B627" s="265" t="s">
        <v>625</v>
      </c>
      <c r="C627" s="261" t="n">
        <v>2</v>
      </c>
      <c r="D627" s="261"/>
      <c r="E627" s="261"/>
      <c r="F627" s="261" t="n">
        <v>30</v>
      </c>
      <c r="G627" s="215"/>
      <c r="H627" s="215"/>
      <c r="I627" s="215"/>
      <c r="J627" s="221" t="s">
        <v>346</v>
      </c>
      <c r="K627" s="215" t="s">
        <v>352</v>
      </c>
    </row>
    <row r="628" s="336" customFormat="true" ht="36" hidden="false" customHeight="true" outlineLevel="0" collapsed="false">
      <c r="A628" s="265" t="n">
        <v>5</v>
      </c>
      <c r="B628" s="265" t="s">
        <v>650</v>
      </c>
      <c r="C628" s="261" t="n">
        <v>2</v>
      </c>
      <c r="D628" s="261"/>
      <c r="E628" s="261"/>
      <c r="F628" s="261"/>
      <c r="G628" s="215"/>
      <c r="H628" s="215" t="n">
        <v>80</v>
      </c>
      <c r="I628" s="196"/>
      <c r="J628" s="215" t="s">
        <v>623</v>
      </c>
      <c r="K628" s="215" t="s">
        <v>361</v>
      </c>
    </row>
    <row r="629" customFormat="false" ht="36" hidden="false" customHeight="true" outlineLevel="0" collapsed="false">
      <c r="A629" s="265" t="n">
        <v>6</v>
      </c>
      <c r="B629" s="265" t="s">
        <v>651</v>
      </c>
      <c r="C629" s="261" t="n">
        <v>2</v>
      </c>
      <c r="D629" s="261"/>
      <c r="E629" s="261"/>
      <c r="F629" s="261" t="n">
        <v>30</v>
      </c>
      <c r="G629" s="215"/>
      <c r="H629" s="196"/>
      <c r="I629" s="215"/>
      <c r="J629" s="221" t="s">
        <v>346</v>
      </c>
      <c r="K629" s="215" t="s">
        <v>628</v>
      </c>
    </row>
    <row r="630" s="336" customFormat="true" ht="44.1" hidden="false" customHeight="true" outlineLevel="0" collapsed="false">
      <c r="A630" s="265" t="n">
        <v>7</v>
      </c>
      <c r="B630" s="265" t="s">
        <v>367</v>
      </c>
      <c r="C630" s="261" t="n">
        <v>3</v>
      </c>
      <c r="D630" s="261"/>
      <c r="E630" s="261"/>
      <c r="F630" s="261"/>
      <c r="G630" s="215"/>
      <c r="H630" s="215" t="n">
        <v>120</v>
      </c>
      <c r="I630" s="215"/>
      <c r="J630" s="215"/>
      <c r="K630" s="215" t="s">
        <v>338</v>
      </c>
    </row>
    <row r="631" customFormat="false" ht="44.1" hidden="false" customHeight="true" outlineLevel="0" collapsed="false">
      <c r="A631" s="265"/>
      <c r="B631" s="254" t="s">
        <v>147</v>
      </c>
      <c r="C631" s="338" t="n">
        <f aca="false">SUM(C624:C630)</f>
        <v>16</v>
      </c>
      <c r="D631" s="338" t="n">
        <f aca="false">SUM(D624:D630)</f>
        <v>0</v>
      </c>
      <c r="E631" s="338" t="n">
        <f aca="false">SUM(E624:E630)</f>
        <v>0</v>
      </c>
      <c r="F631" s="338" t="n">
        <f aca="false">SUM(F624:F630)</f>
        <v>90</v>
      </c>
      <c r="G631" s="339" t="n">
        <f aca="false">SUM(G624:G630)</f>
        <v>0</v>
      </c>
      <c r="H631" s="189"/>
      <c r="I631" s="189"/>
      <c r="J631" s="340"/>
      <c r="K631" s="215"/>
    </row>
    <row r="632" customFormat="false" ht="45.95" hidden="false" customHeight="true" outlineLevel="0" collapsed="false">
      <c r="A632" s="287" t="s">
        <v>652</v>
      </c>
      <c r="B632" s="287"/>
      <c r="C632" s="287"/>
      <c r="D632" s="287"/>
      <c r="E632" s="287"/>
      <c r="F632" s="287"/>
      <c r="G632" s="287"/>
      <c r="H632" s="287"/>
      <c r="I632" s="287"/>
      <c r="J632" s="287"/>
      <c r="K632" s="287"/>
    </row>
    <row r="633" customFormat="false" ht="26.25" hidden="false" customHeight="true" outlineLevel="0" collapsed="false">
      <c r="A633" s="293" t="s">
        <v>597</v>
      </c>
      <c r="B633" s="293"/>
      <c r="C633" s="293"/>
      <c r="D633" s="293"/>
      <c r="E633" s="293"/>
      <c r="F633" s="293"/>
      <c r="G633" s="293"/>
      <c r="H633" s="293"/>
      <c r="I633" s="293"/>
      <c r="J633" s="293"/>
      <c r="K633" s="293"/>
    </row>
    <row r="634" customFormat="false" ht="24" hidden="false" customHeight="true" outlineLevel="0" collapsed="false">
      <c r="A634" s="288" t="s">
        <v>121</v>
      </c>
      <c r="B634" s="288"/>
      <c r="C634" s="288"/>
      <c r="D634" s="288"/>
      <c r="E634" s="288"/>
      <c r="F634" s="288"/>
      <c r="G634" s="288"/>
      <c r="H634" s="288"/>
      <c r="I634" s="288"/>
      <c r="J634" s="288"/>
      <c r="K634" s="288"/>
    </row>
    <row r="635" customFormat="false" ht="45.95" hidden="false" customHeight="true" outlineLevel="0" collapsed="false">
      <c r="A635" s="252" t="s">
        <v>598</v>
      </c>
      <c r="B635" s="252"/>
      <c r="C635" s="252"/>
      <c r="D635" s="252"/>
      <c r="E635" s="252"/>
      <c r="F635" s="252"/>
      <c r="G635" s="252"/>
      <c r="H635" s="252"/>
      <c r="I635" s="252"/>
      <c r="J635" s="252"/>
      <c r="K635" s="252"/>
    </row>
    <row r="636" customFormat="false" ht="45.95" hidden="false" customHeight="true" outlineLevel="0" collapsed="false">
      <c r="A636" s="255" t="s">
        <v>123</v>
      </c>
      <c r="B636" s="255" t="s">
        <v>124</v>
      </c>
      <c r="C636" s="255" t="s">
        <v>599</v>
      </c>
      <c r="D636" s="255"/>
      <c r="E636" s="255"/>
      <c r="F636" s="255" t="s">
        <v>126</v>
      </c>
      <c r="G636" s="189" t="s">
        <v>127</v>
      </c>
      <c r="H636" s="189"/>
      <c r="I636" s="189"/>
      <c r="J636" s="189" t="s">
        <v>600</v>
      </c>
      <c r="K636" s="189" t="s">
        <v>129</v>
      </c>
    </row>
    <row r="637" customFormat="false" ht="45.95" hidden="false" customHeight="true" outlineLevel="0" collapsed="false">
      <c r="A637" s="255"/>
      <c r="B637" s="255"/>
      <c r="C637" s="255" t="s">
        <v>130</v>
      </c>
      <c r="D637" s="255" t="s">
        <v>126</v>
      </c>
      <c r="E637" s="255" t="s">
        <v>127</v>
      </c>
      <c r="F637" s="255" t="s">
        <v>131</v>
      </c>
      <c r="G637" s="189" t="s">
        <v>131</v>
      </c>
      <c r="H637" s="189" t="s">
        <v>133</v>
      </c>
      <c r="I637" s="189" t="s">
        <v>132</v>
      </c>
      <c r="J637" s="189"/>
      <c r="K637" s="189"/>
    </row>
    <row r="638" customFormat="false" ht="45.95" hidden="false" customHeight="true" outlineLevel="0" collapsed="false">
      <c r="A638" s="265" t="n">
        <v>1</v>
      </c>
      <c r="B638" s="265" t="s">
        <v>329</v>
      </c>
      <c r="C638" s="261" t="n">
        <v>2</v>
      </c>
      <c r="D638" s="261"/>
      <c r="E638" s="261"/>
      <c r="F638" s="261" t="n">
        <v>15</v>
      </c>
      <c r="G638" s="215" t="n">
        <v>15</v>
      </c>
      <c r="H638" s="215"/>
      <c r="I638" s="215"/>
      <c r="J638" s="221" t="s">
        <v>346</v>
      </c>
      <c r="K638" s="215" t="s">
        <v>146</v>
      </c>
    </row>
    <row r="639" customFormat="false" ht="45.95" hidden="false" customHeight="true" outlineLevel="0" collapsed="false">
      <c r="A639" s="265" t="n">
        <v>2</v>
      </c>
      <c r="B639" s="265" t="s">
        <v>413</v>
      </c>
      <c r="C639" s="261" t="n">
        <v>1</v>
      </c>
      <c r="D639" s="261"/>
      <c r="E639" s="261"/>
      <c r="F639" s="261"/>
      <c r="G639" s="215"/>
      <c r="H639" s="215"/>
      <c r="I639" s="215"/>
      <c r="J639" s="215"/>
      <c r="K639" s="215" t="s">
        <v>167</v>
      </c>
    </row>
    <row r="640" customFormat="false" ht="45.95" hidden="false" customHeight="true" outlineLevel="0" collapsed="false">
      <c r="A640" s="271" t="n">
        <v>3</v>
      </c>
      <c r="B640" s="265" t="s">
        <v>653</v>
      </c>
      <c r="C640" s="261" t="n">
        <v>3</v>
      </c>
      <c r="D640" s="261"/>
      <c r="E640" s="261"/>
      <c r="F640" s="261" t="n">
        <v>30</v>
      </c>
      <c r="G640" s="215"/>
      <c r="H640" s="215" t="n">
        <v>30</v>
      </c>
      <c r="I640" s="196"/>
      <c r="J640" s="221" t="s">
        <v>346</v>
      </c>
      <c r="K640" s="215" t="s">
        <v>392</v>
      </c>
    </row>
    <row r="641" s="336" customFormat="true" ht="45.95" hidden="false" customHeight="true" outlineLevel="0" collapsed="false">
      <c r="A641" s="271" t="n">
        <v>5</v>
      </c>
      <c r="B641" s="337" t="s">
        <v>602</v>
      </c>
      <c r="C641" s="261" t="n">
        <v>3</v>
      </c>
      <c r="D641" s="261"/>
      <c r="E641" s="261"/>
      <c r="F641" s="261" t="n">
        <v>30</v>
      </c>
      <c r="G641" s="215"/>
      <c r="H641" s="196" t="n">
        <v>30</v>
      </c>
      <c r="I641" s="215"/>
      <c r="J641" s="215" t="s">
        <v>137</v>
      </c>
      <c r="K641" s="215" t="s">
        <v>141</v>
      </c>
    </row>
    <row r="642" customFormat="false" ht="45.95" hidden="false" customHeight="true" outlineLevel="0" collapsed="false">
      <c r="A642" s="271" t="n">
        <v>7</v>
      </c>
      <c r="B642" s="265" t="s">
        <v>654</v>
      </c>
      <c r="C642" s="261" t="n">
        <v>2</v>
      </c>
      <c r="D642" s="261"/>
      <c r="E642" s="261"/>
      <c r="F642" s="261" t="n">
        <v>30</v>
      </c>
      <c r="G642" s="215"/>
      <c r="H642" s="215"/>
      <c r="I642" s="215"/>
      <c r="J642" s="221" t="s">
        <v>346</v>
      </c>
      <c r="K642" s="215" t="s">
        <v>191</v>
      </c>
    </row>
    <row r="643" customFormat="false" ht="45.95" hidden="false" customHeight="true" outlineLevel="0" collapsed="false">
      <c r="A643" s="265" t="n">
        <v>8</v>
      </c>
      <c r="B643" s="265" t="s">
        <v>138</v>
      </c>
      <c r="C643" s="261" t="n">
        <v>2</v>
      </c>
      <c r="D643" s="261"/>
      <c r="E643" s="261"/>
      <c r="F643" s="261"/>
      <c r="G643" s="215"/>
      <c r="H643" s="215"/>
      <c r="I643" s="215"/>
      <c r="J643" s="215" t="s">
        <v>320</v>
      </c>
      <c r="K643" s="215" t="s">
        <v>321</v>
      </c>
    </row>
    <row r="644" customFormat="false" ht="45.95" hidden="false" customHeight="true" outlineLevel="0" collapsed="false">
      <c r="A644" s="265"/>
      <c r="B644" s="254" t="s">
        <v>147</v>
      </c>
      <c r="C644" s="338" t="n">
        <f aca="false">SUM(C638:C643)</f>
        <v>13</v>
      </c>
      <c r="D644" s="338" t="n">
        <f aca="false">SUM(D638:D643)</f>
        <v>0</v>
      </c>
      <c r="E644" s="338" t="n">
        <f aca="false">SUM(E638:E643)</f>
        <v>0</v>
      </c>
      <c r="F644" s="338" t="n">
        <f aca="false">SUM(F638:F643)</f>
        <v>105</v>
      </c>
      <c r="G644" s="339" t="n">
        <f aca="false">SUM(G638:G643)</f>
        <v>15</v>
      </c>
      <c r="H644" s="189"/>
      <c r="I644" s="189"/>
      <c r="J644" s="340"/>
      <c r="K644" s="215"/>
    </row>
    <row r="645" customFormat="false" ht="45.95" hidden="false" customHeight="true" outlineLevel="0" collapsed="false">
      <c r="A645" s="341" t="s">
        <v>148</v>
      </c>
      <c r="B645" s="341"/>
      <c r="C645" s="341"/>
      <c r="D645" s="341"/>
      <c r="E645" s="341"/>
      <c r="F645" s="341"/>
      <c r="G645" s="341"/>
      <c r="H645" s="341"/>
      <c r="I645" s="341"/>
      <c r="J645" s="341"/>
      <c r="K645" s="341"/>
    </row>
    <row r="646" customFormat="false" ht="45.95" hidden="false" customHeight="true" outlineLevel="0" collapsed="false">
      <c r="A646" s="271" t="n">
        <v>1</v>
      </c>
      <c r="B646" s="265" t="s">
        <v>655</v>
      </c>
      <c r="C646" s="261" t="n">
        <v>2</v>
      </c>
      <c r="D646" s="261"/>
      <c r="E646" s="261"/>
      <c r="F646" s="261" t="n">
        <v>30</v>
      </c>
      <c r="G646" s="215"/>
      <c r="H646" s="196"/>
      <c r="I646" s="196"/>
      <c r="J646" s="221" t="s">
        <v>346</v>
      </c>
      <c r="K646" s="215" t="s">
        <v>656</v>
      </c>
    </row>
    <row r="647" customFormat="false" ht="45.95" hidden="false" customHeight="true" outlineLevel="0" collapsed="false">
      <c r="A647" s="271" t="n">
        <v>2</v>
      </c>
      <c r="B647" s="265" t="s">
        <v>608</v>
      </c>
      <c r="C647" s="261" t="n">
        <v>4</v>
      </c>
      <c r="D647" s="261"/>
      <c r="E647" s="261"/>
      <c r="F647" s="261" t="n">
        <v>30</v>
      </c>
      <c r="G647" s="215" t="n">
        <v>60</v>
      </c>
      <c r="H647" s="196"/>
      <c r="I647" s="196"/>
      <c r="J647" s="221" t="s">
        <v>346</v>
      </c>
      <c r="K647" s="215" t="s">
        <v>609</v>
      </c>
    </row>
    <row r="648" customFormat="false" ht="45.95" hidden="false" customHeight="true" outlineLevel="0" collapsed="false">
      <c r="A648" s="271" t="n">
        <v>3</v>
      </c>
      <c r="B648" s="265" t="s">
        <v>581</v>
      </c>
      <c r="C648" s="261" t="n">
        <v>3</v>
      </c>
      <c r="D648" s="261"/>
      <c r="E648" s="261"/>
      <c r="F648" s="261" t="n">
        <v>45</v>
      </c>
      <c r="G648" s="215"/>
      <c r="H648" s="215"/>
      <c r="I648" s="215"/>
      <c r="J648" s="221" t="s">
        <v>346</v>
      </c>
      <c r="K648" s="342" t="s">
        <v>501</v>
      </c>
    </row>
    <row r="649" customFormat="false" ht="45.95" hidden="false" customHeight="true" outlineLevel="0" collapsed="false">
      <c r="A649" s="271" t="n">
        <v>4</v>
      </c>
      <c r="B649" s="265" t="s">
        <v>657</v>
      </c>
      <c r="C649" s="261" t="n">
        <v>2</v>
      </c>
      <c r="D649" s="261"/>
      <c r="E649" s="261"/>
      <c r="F649" s="261" t="n">
        <v>15</v>
      </c>
      <c r="G649" s="215"/>
      <c r="H649" s="215" t="n">
        <v>30</v>
      </c>
      <c r="I649" s="215"/>
      <c r="J649" s="221" t="s">
        <v>346</v>
      </c>
      <c r="K649" s="215" t="s">
        <v>516</v>
      </c>
    </row>
    <row r="650" customFormat="false" ht="45.95" hidden="false" customHeight="true" outlineLevel="0" collapsed="false">
      <c r="A650" s="271" t="n">
        <v>5</v>
      </c>
      <c r="B650" s="265" t="s">
        <v>658</v>
      </c>
      <c r="C650" s="261" t="n">
        <v>2</v>
      </c>
      <c r="D650" s="261"/>
      <c r="E650" s="261"/>
      <c r="F650" s="261" t="n">
        <v>15</v>
      </c>
      <c r="G650" s="215"/>
      <c r="H650" s="215" t="n">
        <v>30</v>
      </c>
      <c r="I650" s="215"/>
      <c r="J650" s="215" t="s">
        <v>137</v>
      </c>
      <c r="K650" s="215" t="s">
        <v>516</v>
      </c>
    </row>
    <row r="651" customFormat="false" ht="45.95" hidden="false" customHeight="true" outlineLevel="0" collapsed="false">
      <c r="A651" s="271" t="n">
        <v>6</v>
      </c>
      <c r="B651" s="265" t="s">
        <v>512</v>
      </c>
      <c r="C651" s="261" t="n">
        <v>2</v>
      </c>
      <c r="D651" s="261"/>
      <c r="E651" s="261"/>
      <c r="F651" s="261" t="n">
        <v>15</v>
      </c>
      <c r="G651" s="215"/>
      <c r="H651" s="215" t="n">
        <v>30</v>
      </c>
      <c r="I651" s="215"/>
      <c r="J651" s="221" t="s">
        <v>346</v>
      </c>
      <c r="K651" s="215" t="s">
        <v>516</v>
      </c>
    </row>
    <row r="652" s="336" customFormat="true" ht="45.95" hidden="false" customHeight="true" outlineLevel="0" collapsed="false">
      <c r="A652" s="271" t="n">
        <v>7</v>
      </c>
      <c r="B652" s="265" t="s">
        <v>659</v>
      </c>
      <c r="C652" s="261" t="n">
        <v>2</v>
      </c>
      <c r="D652" s="261"/>
      <c r="E652" s="261"/>
      <c r="F652" s="261" t="n">
        <v>32</v>
      </c>
      <c r="G652" s="215"/>
      <c r="H652" s="215"/>
      <c r="I652" s="215"/>
      <c r="J652" s="221" t="s">
        <v>346</v>
      </c>
      <c r="K652" s="215" t="s">
        <v>660</v>
      </c>
    </row>
    <row r="653" customFormat="false" ht="45.95" hidden="false" customHeight="true" outlineLevel="0" collapsed="false">
      <c r="A653" s="254"/>
      <c r="B653" s="254" t="s">
        <v>147</v>
      </c>
      <c r="C653" s="343" t="n">
        <f aca="false">SUM(C646:C652)</f>
        <v>17</v>
      </c>
      <c r="D653" s="343" t="n">
        <f aca="false">SUM(D646:D652)</f>
        <v>0</v>
      </c>
      <c r="E653" s="343" t="n">
        <f aca="false">SUM(E646:E652)</f>
        <v>0</v>
      </c>
      <c r="F653" s="343" t="n">
        <f aca="false">SUM(F646:F652)</f>
        <v>182</v>
      </c>
      <c r="G653" s="212" t="n">
        <f aca="false">SUM(G646:G652)</f>
        <v>60</v>
      </c>
      <c r="H653" s="189"/>
      <c r="I653" s="189"/>
      <c r="J653" s="340"/>
      <c r="K653" s="189"/>
    </row>
    <row r="654" customFormat="false" ht="30.75" hidden="false" customHeight="true" outlineLevel="0" collapsed="false">
      <c r="A654" s="287" t="s">
        <v>661</v>
      </c>
      <c r="B654" s="287"/>
      <c r="C654" s="287"/>
      <c r="D654" s="287"/>
      <c r="E654" s="287"/>
      <c r="F654" s="287"/>
      <c r="G654" s="287"/>
      <c r="H654" s="287"/>
      <c r="I654" s="287"/>
      <c r="J654" s="287"/>
      <c r="K654" s="287"/>
    </row>
    <row r="655" customFormat="false" ht="30" hidden="false" customHeight="true" outlineLevel="0" collapsed="false">
      <c r="A655" s="293" t="s">
        <v>597</v>
      </c>
      <c r="B655" s="293"/>
      <c r="C655" s="293"/>
      <c r="D655" s="293"/>
      <c r="E655" s="293"/>
      <c r="F655" s="293"/>
      <c r="G655" s="293"/>
      <c r="H655" s="293"/>
      <c r="I655" s="293"/>
      <c r="J655" s="293"/>
      <c r="K655" s="293"/>
    </row>
    <row r="656" customFormat="false" ht="27.75" hidden="false" customHeight="true" outlineLevel="0" collapsed="false">
      <c r="A656" s="288" t="s">
        <v>121</v>
      </c>
      <c r="B656" s="288"/>
      <c r="C656" s="288"/>
      <c r="D656" s="288"/>
      <c r="E656" s="288"/>
      <c r="F656" s="288"/>
      <c r="G656" s="288"/>
      <c r="H656" s="288"/>
      <c r="I656" s="288"/>
      <c r="J656" s="288"/>
      <c r="K656" s="288"/>
    </row>
    <row r="657" customFormat="false" ht="44.1" hidden="false" customHeight="true" outlineLevel="0" collapsed="false">
      <c r="A657" s="252" t="s">
        <v>615</v>
      </c>
      <c r="B657" s="252"/>
      <c r="C657" s="252"/>
      <c r="D657" s="252"/>
      <c r="E657" s="252"/>
      <c r="F657" s="252"/>
      <c r="G657" s="252"/>
      <c r="H657" s="252"/>
      <c r="I657" s="252"/>
      <c r="J657" s="252"/>
      <c r="K657" s="252"/>
    </row>
    <row r="658" customFormat="false" ht="44.1" hidden="false" customHeight="true" outlineLevel="0" collapsed="false">
      <c r="A658" s="255" t="s">
        <v>123</v>
      </c>
      <c r="B658" s="255" t="s">
        <v>124</v>
      </c>
      <c r="C658" s="255" t="s">
        <v>599</v>
      </c>
      <c r="D658" s="255"/>
      <c r="E658" s="255"/>
      <c r="F658" s="255" t="s">
        <v>126</v>
      </c>
      <c r="G658" s="189" t="s">
        <v>127</v>
      </c>
      <c r="H658" s="189"/>
      <c r="I658" s="189"/>
      <c r="J658" s="189" t="s">
        <v>600</v>
      </c>
      <c r="K658" s="189" t="s">
        <v>129</v>
      </c>
    </row>
    <row r="659" customFormat="false" ht="44.1" hidden="false" customHeight="true" outlineLevel="0" collapsed="false">
      <c r="A659" s="255"/>
      <c r="B659" s="255"/>
      <c r="C659" s="255" t="s">
        <v>130</v>
      </c>
      <c r="D659" s="255" t="s">
        <v>126</v>
      </c>
      <c r="E659" s="255" t="s">
        <v>127</v>
      </c>
      <c r="F659" s="255" t="s">
        <v>131</v>
      </c>
      <c r="G659" s="189" t="s">
        <v>131</v>
      </c>
      <c r="H659" s="189" t="s">
        <v>133</v>
      </c>
      <c r="I659" s="189" t="s">
        <v>132</v>
      </c>
      <c r="J659" s="189"/>
      <c r="K659" s="189"/>
    </row>
    <row r="660" customFormat="false" ht="48" hidden="false" customHeight="true" outlineLevel="0" collapsed="false">
      <c r="A660" s="265" t="n">
        <v>1</v>
      </c>
      <c r="B660" s="265" t="s">
        <v>662</v>
      </c>
      <c r="C660" s="261" t="n">
        <v>3</v>
      </c>
      <c r="D660" s="261"/>
      <c r="E660" s="261"/>
      <c r="F660" s="261" t="n">
        <v>30</v>
      </c>
      <c r="G660" s="215"/>
      <c r="H660" s="215" t="n">
        <v>30</v>
      </c>
      <c r="I660" s="215"/>
      <c r="J660" s="215" t="s">
        <v>145</v>
      </c>
      <c r="K660" s="215" t="s">
        <v>663</v>
      </c>
    </row>
    <row r="661" customFormat="false" ht="48" hidden="false" customHeight="true" outlineLevel="0" collapsed="false">
      <c r="A661" s="265" t="n">
        <v>2</v>
      </c>
      <c r="B661" s="265" t="s">
        <v>664</v>
      </c>
      <c r="C661" s="261" t="n">
        <v>3</v>
      </c>
      <c r="D661" s="261"/>
      <c r="E661" s="261"/>
      <c r="F661" s="261" t="n">
        <v>30</v>
      </c>
      <c r="G661" s="215"/>
      <c r="H661" s="215" t="n">
        <v>30</v>
      </c>
      <c r="I661" s="215"/>
      <c r="J661" s="215" t="s">
        <v>145</v>
      </c>
      <c r="K661" s="215" t="s">
        <v>663</v>
      </c>
    </row>
    <row r="662" customFormat="false" ht="48" hidden="false" customHeight="true" outlineLevel="0" collapsed="false">
      <c r="A662" s="271" t="n">
        <v>3</v>
      </c>
      <c r="B662" s="265" t="s">
        <v>665</v>
      </c>
      <c r="C662" s="261" t="n">
        <v>3</v>
      </c>
      <c r="D662" s="261"/>
      <c r="E662" s="261"/>
      <c r="F662" s="261" t="n">
        <v>30</v>
      </c>
      <c r="G662" s="215"/>
      <c r="H662" s="215" t="n">
        <v>30</v>
      </c>
      <c r="I662" s="196"/>
      <c r="J662" s="215" t="s">
        <v>145</v>
      </c>
      <c r="K662" s="215" t="s">
        <v>524</v>
      </c>
    </row>
    <row r="663" s="336" customFormat="true" ht="48" hidden="false" customHeight="true" outlineLevel="0" collapsed="false">
      <c r="A663" s="271" t="n">
        <v>5</v>
      </c>
      <c r="B663" s="265" t="s">
        <v>666</v>
      </c>
      <c r="C663" s="261" t="n">
        <v>3</v>
      </c>
      <c r="D663" s="261"/>
      <c r="E663" s="261"/>
      <c r="F663" s="261" t="n">
        <v>30</v>
      </c>
      <c r="G663" s="215"/>
      <c r="H663" s="215" t="n">
        <v>30</v>
      </c>
      <c r="I663" s="215"/>
      <c r="J663" s="215" t="s">
        <v>145</v>
      </c>
      <c r="K663" s="215" t="s">
        <v>524</v>
      </c>
    </row>
    <row r="664" customFormat="false" ht="48" hidden="false" customHeight="true" outlineLevel="0" collapsed="false">
      <c r="A664" s="265" t="n">
        <v>6</v>
      </c>
      <c r="B664" s="265" t="s">
        <v>667</v>
      </c>
      <c r="C664" s="261" t="n">
        <v>2</v>
      </c>
      <c r="D664" s="261"/>
      <c r="E664" s="261"/>
      <c r="F664" s="261" t="n">
        <v>30</v>
      </c>
      <c r="G664" s="215"/>
      <c r="H664" s="215"/>
      <c r="I664" s="215"/>
      <c r="J664" s="215" t="s">
        <v>145</v>
      </c>
      <c r="K664" s="215" t="s">
        <v>520</v>
      </c>
    </row>
    <row r="665" customFormat="false" ht="48" hidden="false" customHeight="true" outlineLevel="0" collapsed="false">
      <c r="A665" s="271" t="n">
        <v>7</v>
      </c>
      <c r="B665" s="265" t="s">
        <v>668</v>
      </c>
      <c r="C665" s="261" t="n">
        <v>3</v>
      </c>
      <c r="D665" s="261"/>
      <c r="E665" s="261"/>
      <c r="F665" s="261" t="n">
        <v>30</v>
      </c>
      <c r="G665" s="215"/>
      <c r="H665" s="215" t="n">
        <v>30</v>
      </c>
      <c r="I665" s="215"/>
      <c r="J665" s="215" t="s">
        <v>145</v>
      </c>
      <c r="K665" s="215" t="s">
        <v>669</v>
      </c>
    </row>
    <row r="666" customFormat="false" ht="48" hidden="false" customHeight="true" outlineLevel="0" collapsed="false">
      <c r="A666" s="265"/>
      <c r="B666" s="254" t="s">
        <v>147</v>
      </c>
      <c r="C666" s="338" t="n">
        <f aca="false">SUM(C660:C665)</f>
        <v>17</v>
      </c>
      <c r="D666" s="338" t="n">
        <f aca="false">SUM(D660:D665)</f>
        <v>0</v>
      </c>
      <c r="E666" s="338" t="n">
        <f aca="false">SUM(E660:E665)</f>
        <v>0</v>
      </c>
      <c r="F666" s="338" t="n">
        <f aca="false">SUM(F660:F665)</f>
        <v>180</v>
      </c>
      <c r="G666" s="339" t="n">
        <f aca="false">SUM(G660:G665)</f>
        <v>0</v>
      </c>
      <c r="H666" s="189"/>
      <c r="I666" s="189"/>
      <c r="J666" s="340"/>
      <c r="K666" s="215"/>
    </row>
    <row r="667" customFormat="false" ht="48" hidden="false" customHeight="true" outlineLevel="0" collapsed="false">
      <c r="A667" s="341" t="s">
        <v>360</v>
      </c>
      <c r="B667" s="341"/>
      <c r="C667" s="341"/>
      <c r="D667" s="341"/>
      <c r="E667" s="341"/>
      <c r="F667" s="341"/>
      <c r="G667" s="341"/>
      <c r="H667" s="341"/>
      <c r="I667" s="341"/>
      <c r="J667" s="341"/>
      <c r="K667" s="341"/>
    </row>
    <row r="668" customFormat="false" ht="48" hidden="false" customHeight="true" outlineLevel="0" collapsed="false">
      <c r="A668" s="271" t="n">
        <v>1</v>
      </c>
      <c r="B668" s="265" t="s">
        <v>670</v>
      </c>
      <c r="C668" s="261" t="n">
        <v>2</v>
      </c>
      <c r="D668" s="261"/>
      <c r="E668" s="261"/>
      <c r="F668" s="261" t="n">
        <v>24</v>
      </c>
      <c r="G668" s="215" t="n">
        <v>12</v>
      </c>
      <c r="H668" s="196"/>
      <c r="I668" s="196"/>
      <c r="J668" s="196" t="s">
        <v>145</v>
      </c>
      <c r="K668" s="215" t="s">
        <v>529</v>
      </c>
    </row>
    <row r="669" customFormat="false" ht="48" hidden="false" customHeight="true" outlineLevel="0" collapsed="false">
      <c r="A669" s="271" t="n">
        <v>2</v>
      </c>
      <c r="B669" s="265" t="s">
        <v>671</v>
      </c>
      <c r="C669" s="261" t="n">
        <v>2</v>
      </c>
      <c r="D669" s="261"/>
      <c r="E669" s="261"/>
      <c r="F669" s="261" t="n">
        <v>30</v>
      </c>
      <c r="G669" s="215"/>
      <c r="H669" s="196"/>
      <c r="I669" s="196"/>
      <c r="J669" s="196" t="s">
        <v>137</v>
      </c>
      <c r="K669" s="215" t="s">
        <v>672</v>
      </c>
    </row>
    <row r="670" customFormat="false" ht="48" hidden="false" customHeight="true" outlineLevel="0" collapsed="false">
      <c r="A670" s="271" t="n">
        <v>3</v>
      </c>
      <c r="B670" s="265" t="s">
        <v>673</v>
      </c>
      <c r="C670" s="261" t="n">
        <v>2</v>
      </c>
      <c r="D670" s="261"/>
      <c r="E670" s="261"/>
      <c r="F670" s="261"/>
      <c r="G670" s="215"/>
      <c r="H670" s="215"/>
      <c r="I670" s="215"/>
      <c r="J670" s="215"/>
      <c r="K670" s="342" t="s">
        <v>342</v>
      </c>
    </row>
    <row r="671" customFormat="false" ht="48" hidden="false" customHeight="true" outlineLevel="0" collapsed="false">
      <c r="A671" s="271" t="n">
        <v>4</v>
      </c>
      <c r="B671" s="265" t="s">
        <v>674</v>
      </c>
      <c r="C671" s="261" t="n">
        <v>5</v>
      </c>
      <c r="D671" s="261"/>
      <c r="E671" s="261"/>
      <c r="F671" s="261"/>
      <c r="G671" s="215"/>
      <c r="H671" s="215" t="n">
        <v>200</v>
      </c>
      <c r="I671" s="215"/>
      <c r="J671" s="215"/>
      <c r="K671" s="215" t="s">
        <v>675</v>
      </c>
    </row>
    <row r="672" s="336" customFormat="true" ht="48" hidden="false" customHeight="true" outlineLevel="0" collapsed="false">
      <c r="A672" s="271" t="n">
        <v>5</v>
      </c>
      <c r="B672" s="265" t="s">
        <v>367</v>
      </c>
      <c r="C672" s="261" t="n">
        <v>3</v>
      </c>
      <c r="D672" s="261"/>
      <c r="E672" s="261"/>
      <c r="F672" s="261"/>
      <c r="G672" s="215"/>
      <c r="H672" s="215" t="n">
        <v>160</v>
      </c>
      <c r="I672" s="215"/>
      <c r="J672" s="215"/>
      <c r="K672" s="215" t="s">
        <v>675</v>
      </c>
    </row>
    <row r="673" customFormat="false" ht="48" hidden="false" customHeight="true" outlineLevel="0" collapsed="false">
      <c r="A673" s="254"/>
      <c r="B673" s="254" t="s">
        <v>147</v>
      </c>
      <c r="C673" s="343" t="n">
        <f aca="false">SUM(C668:C672)</f>
        <v>14</v>
      </c>
      <c r="D673" s="343" t="n">
        <f aca="false">SUM(D668:D672)</f>
        <v>0</v>
      </c>
      <c r="E673" s="343" t="n">
        <f aca="false">SUM(E668:E672)</f>
        <v>0</v>
      </c>
      <c r="F673" s="343" t="n">
        <f aca="false">SUM(F668:F672)</f>
        <v>54</v>
      </c>
      <c r="G673" s="212" t="n">
        <f aca="false">SUM(G668:G672)</f>
        <v>12</v>
      </c>
      <c r="H673" s="189"/>
      <c r="I673" s="189"/>
      <c r="J673" s="340"/>
      <c r="K673" s="189"/>
    </row>
    <row r="674" customFormat="false" ht="39.75" hidden="false" customHeight="true" outlineLevel="0" collapsed="false">
      <c r="A674" s="287" t="s">
        <v>676</v>
      </c>
      <c r="B674" s="287"/>
      <c r="C674" s="287"/>
      <c r="D674" s="287"/>
      <c r="E674" s="287"/>
      <c r="F674" s="287"/>
      <c r="G674" s="287"/>
      <c r="H674" s="287"/>
      <c r="I674" s="287"/>
      <c r="J674" s="287"/>
      <c r="K674" s="287"/>
    </row>
    <row r="675" customFormat="false" ht="24" hidden="false" customHeight="true" outlineLevel="0" collapsed="false">
      <c r="A675" s="293" t="s">
        <v>597</v>
      </c>
      <c r="B675" s="293"/>
      <c r="C675" s="293"/>
      <c r="D675" s="293"/>
      <c r="E675" s="293"/>
      <c r="F675" s="293"/>
      <c r="G675" s="293"/>
      <c r="H675" s="293"/>
      <c r="I675" s="293"/>
      <c r="J675" s="293"/>
      <c r="K675" s="293"/>
    </row>
    <row r="676" customFormat="false" ht="30" hidden="false" customHeight="true" outlineLevel="0" collapsed="false">
      <c r="A676" s="288" t="s">
        <v>121</v>
      </c>
      <c r="B676" s="288"/>
      <c r="C676" s="288"/>
      <c r="D676" s="288"/>
      <c r="E676" s="288"/>
      <c r="F676" s="288"/>
      <c r="G676" s="288"/>
      <c r="H676" s="288"/>
      <c r="I676" s="288"/>
      <c r="J676" s="288"/>
      <c r="K676" s="288"/>
    </row>
    <row r="677" customFormat="false" ht="45" hidden="false" customHeight="true" outlineLevel="0" collapsed="false">
      <c r="A677" s="252" t="s">
        <v>598</v>
      </c>
      <c r="B677" s="252"/>
      <c r="C677" s="252"/>
      <c r="D677" s="252"/>
      <c r="E677" s="252"/>
      <c r="F677" s="252"/>
      <c r="G677" s="252"/>
      <c r="H677" s="252"/>
      <c r="I677" s="252"/>
      <c r="J677" s="252"/>
      <c r="K677" s="252"/>
    </row>
    <row r="678" customFormat="false" ht="45" hidden="false" customHeight="true" outlineLevel="0" collapsed="false">
      <c r="A678" s="255" t="s">
        <v>123</v>
      </c>
      <c r="B678" s="255" t="s">
        <v>124</v>
      </c>
      <c r="C678" s="255" t="s">
        <v>599</v>
      </c>
      <c r="D678" s="255"/>
      <c r="E678" s="255"/>
      <c r="F678" s="255" t="s">
        <v>126</v>
      </c>
      <c r="G678" s="189" t="s">
        <v>127</v>
      </c>
      <c r="H678" s="189"/>
      <c r="I678" s="189"/>
      <c r="J678" s="189" t="s">
        <v>600</v>
      </c>
      <c r="K678" s="189" t="s">
        <v>129</v>
      </c>
    </row>
    <row r="679" customFormat="false" ht="45" hidden="false" customHeight="true" outlineLevel="0" collapsed="false">
      <c r="A679" s="255"/>
      <c r="B679" s="255"/>
      <c r="C679" s="255" t="s">
        <v>130</v>
      </c>
      <c r="D679" s="255" t="s">
        <v>126</v>
      </c>
      <c r="E679" s="255" t="s">
        <v>127</v>
      </c>
      <c r="F679" s="255" t="s">
        <v>131</v>
      </c>
      <c r="G679" s="189" t="s">
        <v>131</v>
      </c>
      <c r="H679" s="189" t="s">
        <v>133</v>
      </c>
      <c r="I679" s="189" t="s">
        <v>132</v>
      </c>
      <c r="J679" s="189"/>
      <c r="K679" s="189"/>
    </row>
    <row r="680" customFormat="false" ht="45" hidden="false" customHeight="true" outlineLevel="0" collapsed="false">
      <c r="A680" s="265" t="n">
        <v>1</v>
      </c>
      <c r="B680" s="265" t="s">
        <v>329</v>
      </c>
      <c r="C680" s="261" t="n">
        <v>2</v>
      </c>
      <c r="D680" s="261"/>
      <c r="E680" s="261"/>
      <c r="F680" s="261" t="n">
        <v>15</v>
      </c>
      <c r="G680" s="215" t="n">
        <v>15</v>
      </c>
      <c r="H680" s="215"/>
      <c r="I680" s="215"/>
      <c r="J680" s="215" t="s">
        <v>346</v>
      </c>
      <c r="K680" s="215" t="s">
        <v>146</v>
      </c>
    </row>
    <row r="681" customFormat="false" ht="45" hidden="false" customHeight="true" outlineLevel="0" collapsed="false">
      <c r="A681" s="265" t="n">
        <v>2</v>
      </c>
      <c r="B681" s="265" t="s">
        <v>413</v>
      </c>
      <c r="C681" s="261" t="n">
        <v>1</v>
      </c>
      <c r="D681" s="261"/>
      <c r="E681" s="261"/>
      <c r="F681" s="261"/>
      <c r="G681" s="215"/>
      <c r="H681" s="215"/>
      <c r="I681" s="215"/>
      <c r="J681" s="215"/>
      <c r="K681" s="215" t="s">
        <v>167</v>
      </c>
    </row>
    <row r="682" customFormat="false" ht="45" hidden="false" customHeight="true" outlineLevel="0" collapsed="false">
      <c r="A682" s="271" t="n">
        <v>3</v>
      </c>
      <c r="B682" s="265" t="s">
        <v>396</v>
      </c>
      <c r="C682" s="261" t="n">
        <v>4</v>
      </c>
      <c r="D682" s="261"/>
      <c r="E682" s="261"/>
      <c r="F682" s="261" t="n">
        <v>30</v>
      </c>
      <c r="G682" s="215" t="n">
        <v>60</v>
      </c>
      <c r="H682" s="215"/>
      <c r="I682" s="196"/>
      <c r="J682" s="215" t="s">
        <v>346</v>
      </c>
      <c r="K682" s="215" t="s">
        <v>609</v>
      </c>
    </row>
    <row r="683" customFormat="false" ht="45" hidden="false" customHeight="true" outlineLevel="0" collapsed="false">
      <c r="A683" s="271" t="n">
        <v>4</v>
      </c>
      <c r="B683" s="337" t="s">
        <v>602</v>
      </c>
      <c r="C683" s="261" t="n">
        <v>3</v>
      </c>
      <c r="D683" s="261"/>
      <c r="E683" s="261"/>
      <c r="F683" s="261" t="n">
        <v>30</v>
      </c>
      <c r="G683" s="215"/>
      <c r="H683" s="196" t="n">
        <v>30</v>
      </c>
      <c r="I683" s="215"/>
      <c r="J683" s="215" t="s">
        <v>346</v>
      </c>
      <c r="K683" s="215" t="s">
        <v>265</v>
      </c>
    </row>
    <row r="684" s="336" customFormat="true" ht="45" hidden="false" customHeight="true" outlineLevel="0" collapsed="false">
      <c r="A684" s="271" t="n">
        <v>5</v>
      </c>
      <c r="B684" s="265" t="s">
        <v>654</v>
      </c>
      <c r="C684" s="261" t="n">
        <v>2</v>
      </c>
      <c r="D684" s="261"/>
      <c r="E684" s="261"/>
      <c r="F684" s="261" t="n">
        <v>30</v>
      </c>
      <c r="G684" s="215"/>
      <c r="H684" s="215"/>
      <c r="I684" s="215"/>
      <c r="J684" s="215" t="s">
        <v>346</v>
      </c>
      <c r="K684" s="215" t="s">
        <v>677</v>
      </c>
    </row>
    <row r="685" customFormat="false" ht="45" hidden="false" customHeight="true" outlineLevel="0" collapsed="false">
      <c r="A685" s="265" t="n">
        <v>6</v>
      </c>
      <c r="B685" s="265" t="s">
        <v>678</v>
      </c>
      <c r="C685" s="261" t="n">
        <v>2</v>
      </c>
      <c r="D685" s="261"/>
      <c r="E685" s="261"/>
      <c r="F685" s="261" t="n">
        <v>30</v>
      </c>
      <c r="G685" s="215"/>
      <c r="H685" s="215"/>
      <c r="I685" s="215"/>
      <c r="J685" s="215" t="s">
        <v>346</v>
      </c>
      <c r="K685" s="215" t="s">
        <v>677</v>
      </c>
    </row>
    <row r="686" customFormat="false" ht="45" hidden="false" customHeight="true" outlineLevel="0" collapsed="false">
      <c r="A686" s="271" t="n">
        <v>7</v>
      </c>
      <c r="B686" s="265" t="s">
        <v>138</v>
      </c>
      <c r="C686" s="261" t="n">
        <v>2</v>
      </c>
      <c r="D686" s="261"/>
      <c r="E686" s="261"/>
      <c r="F686" s="261" t="n">
        <v>15</v>
      </c>
      <c r="G686" s="215"/>
      <c r="H686" s="215" t="n">
        <v>30</v>
      </c>
      <c r="I686" s="215"/>
      <c r="J686" s="215" t="s">
        <v>320</v>
      </c>
      <c r="K686" s="215" t="s">
        <v>321</v>
      </c>
    </row>
    <row r="687" customFormat="false" ht="45" hidden="false" customHeight="true" outlineLevel="0" collapsed="false">
      <c r="A687" s="265"/>
      <c r="B687" s="254" t="s">
        <v>147</v>
      </c>
      <c r="C687" s="338" t="n">
        <f aca="false">SUM(C680:C686)</f>
        <v>16</v>
      </c>
      <c r="D687" s="338" t="n">
        <f aca="false">SUM(D680:D686)</f>
        <v>0</v>
      </c>
      <c r="E687" s="338" t="n">
        <f aca="false">SUM(E680:E686)</f>
        <v>0</v>
      </c>
      <c r="F687" s="338" t="n">
        <f aca="false">SUM(F680:F686)</f>
        <v>150</v>
      </c>
      <c r="G687" s="339" t="n">
        <f aca="false">SUM(G680:G686)</f>
        <v>75</v>
      </c>
      <c r="H687" s="189"/>
      <c r="I687" s="189"/>
      <c r="J687" s="340"/>
      <c r="K687" s="215"/>
    </row>
    <row r="688" customFormat="false" ht="49.5" hidden="false" customHeight="true" outlineLevel="0" collapsed="false">
      <c r="A688" s="341" t="s">
        <v>148</v>
      </c>
      <c r="B688" s="341"/>
      <c r="C688" s="341"/>
      <c r="D688" s="341"/>
      <c r="E688" s="341"/>
      <c r="F688" s="341"/>
      <c r="G688" s="341"/>
      <c r="H688" s="341"/>
      <c r="I688" s="341"/>
      <c r="J688" s="341"/>
      <c r="K688" s="341"/>
    </row>
    <row r="689" customFormat="false" ht="41.25" hidden="false" customHeight="true" outlineLevel="0" collapsed="false">
      <c r="A689" s="271" t="n">
        <v>1</v>
      </c>
      <c r="B689" s="265" t="s">
        <v>655</v>
      </c>
      <c r="C689" s="261" t="n">
        <v>2</v>
      </c>
      <c r="D689" s="261"/>
      <c r="E689" s="261"/>
      <c r="F689" s="261" t="n">
        <v>30</v>
      </c>
      <c r="G689" s="215"/>
      <c r="H689" s="196"/>
      <c r="I689" s="196"/>
      <c r="J689" s="215" t="s">
        <v>346</v>
      </c>
      <c r="K689" s="215" t="s">
        <v>656</v>
      </c>
    </row>
    <row r="690" customFormat="false" ht="49.5" hidden="false" customHeight="true" outlineLevel="0" collapsed="false">
      <c r="A690" s="271" t="n">
        <v>2</v>
      </c>
      <c r="B690" s="265" t="s">
        <v>679</v>
      </c>
      <c r="C690" s="261" t="n">
        <v>2</v>
      </c>
      <c r="D690" s="261"/>
      <c r="E690" s="261"/>
      <c r="F690" s="261" t="n">
        <v>15</v>
      </c>
      <c r="G690" s="215"/>
      <c r="H690" s="196" t="n">
        <v>30</v>
      </c>
      <c r="I690" s="196"/>
      <c r="J690" s="215" t="s">
        <v>297</v>
      </c>
      <c r="K690" s="215" t="s">
        <v>231</v>
      </c>
    </row>
    <row r="691" customFormat="false" ht="43.5" hidden="false" customHeight="true" outlineLevel="0" collapsed="false">
      <c r="A691" s="271" t="n">
        <v>3</v>
      </c>
      <c r="B691" s="265" t="e">
        <f aca="false">A656:#NAME? #NAME?</f>
        <v>#NAME?</v>
      </c>
      <c r="C691" s="261" t="n">
        <v>3</v>
      </c>
      <c r="D691" s="261"/>
      <c r="E691" s="261"/>
      <c r="F691" s="261" t="n">
        <v>45</v>
      </c>
      <c r="G691" s="215"/>
      <c r="H691" s="215"/>
      <c r="I691" s="215"/>
      <c r="J691" s="215" t="s">
        <v>346</v>
      </c>
      <c r="K691" s="342" t="s">
        <v>501</v>
      </c>
    </row>
    <row r="692" customFormat="false" ht="41.25" hidden="false" customHeight="true" outlineLevel="0" collapsed="false">
      <c r="A692" s="271" t="n">
        <v>4</v>
      </c>
      <c r="B692" s="265" t="s">
        <v>680</v>
      </c>
      <c r="C692" s="261" t="n">
        <v>2</v>
      </c>
      <c r="D692" s="261"/>
      <c r="E692" s="261"/>
      <c r="F692" s="261" t="n">
        <v>15</v>
      </c>
      <c r="G692" s="215"/>
      <c r="H692" s="215" t="n">
        <v>30</v>
      </c>
      <c r="I692" s="215"/>
      <c r="J692" s="215" t="s">
        <v>346</v>
      </c>
      <c r="K692" s="215" t="s">
        <v>408</v>
      </c>
    </row>
    <row r="693" customFormat="false" ht="48.75" hidden="false" customHeight="true" outlineLevel="0" collapsed="false">
      <c r="A693" s="271" t="n">
        <v>5</v>
      </c>
      <c r="B693" s="265" t="s">
        <v>681</v>
      </c>
      <c r="C693" s="261" t="n">
        <v>2</v>
      </c>
      <c r="D693" s="261"/>
      <c r="E693" s="261"/>
      <c r="F693" s="261" t="n">
        <v>15</v>
      </c>
      <c r="G693" s="215"/>
      <c r="H693" s="215" t="n">
        <v>30</v>
      </c>
      <c r="I693" s="215"/>
      <c r="J693" s="215" t="s">
        <v>346</v>
      </c>
      <c r="K693" s="215" t="s">
        <v>514</v>
      </c>
    </row>
    <row r="694" customFormat="false" ht="46.5" hidden="false" customHeight="true" outlineLevel="0" collapsed="false">
      <c r="A694" s="271" t="n">
        <v>6</v>
      </c>
      <c r="B694" s="265" t="s">
        <v>682</v>
      </c>
      <c r="C694" s="261" t="n">
        <v>3</v>
      </c>
      <c r="D694" s="261"/>
      <c r="E694" s="261"/>
      <c r="F694" s="261" t="n">
        <v>30</v>
      </c>
      <c r="G694" s="215"/>
      <c r="H694" s="215" t="n">
        <v>30</v>
      </c>
      <c r="I694" s="215"/>
      <c r="J694" s="215" t="s">
        <v>346</v>
      </c>
      <c r="K694" s="215" t="s">
        <v>383</v>
      </c>
    </row>
    <row r="695" s="336" customFormat="true" ht="46.5" hidden="false" customHeight="true" outlineLevel="0" collapsed="false">
      <c r="A695" s="271" t="n">
        <v>7</v>
      </c>
      <c r="B695" s="265" t="s">
        <v>683</v>
      </c>
      <c r="C695" s="261" t="n">
        <v>2</v>
      </c>
      <c r="D695" s="261"/>
      <c r="E695" s="261"/>
      <c r="F695" s="261" t="n">
        <v>15</v>
      </c>
      <c r="G695" s="215"/>
      <c r="H695" s="215" t="n">
        <v>30</v>
      </c>
      <c r="I695" s="215"/>
      <c r="J695" s="215" t="s">
        <v>346</v>
      </c>
      <c r="K695" s="215" t="s">
        <v>487</v>
      </c>
    </row>
    <row r="696" customFormat="false" ht="40.5" hidden="false" customHeight="true" outlineLevel="0" collapsed="false">
      <c r="A696" s="254"/>
      <c r="B696" s="254" t="s">
        <v>147</v>
      </c>
      <c r="C696" s="343" t="n">
        <f aca="false">SUM(C689:C695)</f>
        <v>16</v>
      </c>
      <c r="D696" s="343" t="n">
        <f aca="false">SUM(D689:D695)</f>
        <v>0</v>
      </c>
      <c r="E696" s="343" t="n">
        <f aca="false">SUM(E689:E695)</f>
        <v>0</v>
      </c>
      <c r="F696" s="343" t="n">
        <f aca="false">SUM(F689:F695)</f>
        <v>165</v>
      </c>
      <c r="G696" s="212" t="n">
        <f aca="false">SUM(G689:G695)</f>
        <v>0</v>
      </c>
      <c r="H696" s="189"/>
      <c r="I696" s="189"/>
      <c r="J696" s="340"/>
      <c r="K696" s="189"/>
    </row>
    <row r="697" customFormat="false" ht="22.5" hidden="false" customHeight="true" outlineLevel="0" collapsed="false">
      <c r="A697" s="287" t="s">
        <v>684</v>
      </c>
      <c r="B697" s="287"/>
      <c r="C697" s="287"/>
      <c r="D697" s="287"/>
      <c r="E697" s="287"/>
      <c r="F697" s="287"/>
      <c r="G697" s="287"/>
      <c r="H697" s="287"/>
      <c r="I697" s="287"/>
      <c r="J697" s="287"/>
      <c r="K697" s="287"/>
    </row>
    <row r="698" customFormat="false" ht="35.25" hidden="false" customHeight="true" outlineLevel="0" collapsed="false">
      <c r="A698" s="293" t="s">
        <v>597</v>
      </c>
      <c r="B698" s="293"/>
      <c r="C698" s="293"/>
      <c r="D698" s="293"/>
      <c r="E698" s="293"/>
      <c r="F698" s="293"/>
      <c r="G698" s="293"/>
      <c r="H698" s="293"/>
      <c r="I698" s="293"/>
      <c r="J698" s="293"/>
      <c r="K698" s="293"/>
    </row>
    <row r="699" customFormat="false" ht="25.5" hidden="false" customHeight="true" outlineLevel="0" collapsed="false">
      <c r="A699" s="288" t="s">
        <v>121</v>
      </c>
      <c r="B699" s="288"/>
      <c r="C699" s="288"/>
      <c r="D699" s="288"/>
      <c r="E699" s="288"/>
      <c r="F699" s="288"/>
      <c r="G699" s="288"/>
      <c r="H699" s="288"/>
      <c r="I699" s="288"/>
      <c r="J699" s="288"/>
      <c r="K699" s="288"/>
    </row>
    <row r="700" customFormat="false" ht="50.1" hidden="false" customHeight="true" outlineLevel="0" collapsed="false">
      <c r="A700" s="252" t="s">
        <v>615</v>
      </c>
      <c r="B700" s="252"/>
      <c r="C700" s="252"/>
      <c r="D700" s="252"/>
      <c r="E700" s="252"/>
      <c r="F700" s="252"/>
      <c r="G700" s="252"/>
      <c r="H700" s="252"/>
      <c r="I700" s="252"/>
      <c r="J700" s="252"/>
      <c r="K700" s="252"/>
    </row>
    <row r="701" customFormat="false" ht="50.1" hidden="false" customHeight="true" outlineLevel="0" collapsed="false">
      <c r="A701" s="255" t="s">
        <v>123</v>
      </c>
      <c r="B701" s="255" t="s">
        <v>124</v>
      </c>
      <c r="C701" s="255" t="s">
        <v>599</v>
      </c>
      <c r="D701" s="255"/>
      <c r="E701" s="255"/>
      <c r="F701" s="255" t="s">
        <v>126</v>
      </c>
      <c r="G701" s="189" t="s">
        <v>127</v>
      </c>
      <c r="H701" s="189"/>
      <c r="I701" s="189"/>
      <c r="J701" s="189" t="s">
        <v>600</v>
      </c>
      <c r="K701" s="189" t="s">
        <v>129</v>
      </c>
    </row>
    <row r="702" customFormat="false" ht="50.1" hidden="false" customHeight="true" outlineLevel="0" collapsed="false">
      <c r="A702" s="255"/>
      <c r="B702" s="255"/>
      <c r="C702" s="255" t="s">
        <v>130</v>
      </c>
      <c r="D702" s="255" t="s">
        <v>126</v>
      </c>
      <c r="E702" s="255" t="s">
        <v>127</v>
      </c>
      <c r="F702" s="255" t="s">
        <v>131</v>
      </c>
      <c r="G702" s="189" t="s">
        <v>131</v>
      </c>
      <c r="H702" s="189" t="s">
        <v>133</v>
      </c>
      <c r="I702" s="189" t="s">
        <v>132</v>
      </c>
      <c r="J702" s="189"/>
      <c r="K702" s="189"/>
    </row>
    <row r="703" customFormat="false" ht="50.1" hidden="false" customHeight="true" outlineLevel="0" collapsed="false">
      <c r="A703" s="265" t="n">
        <v>1</v>
      </c>
      <c r="B703" s="265" t="s">
        <v>685</v>
      </c>
      <c r="C703" s="261" t="n">
        <v>3</v>
      </c>
      <c r="D703" s="261"/>
      <c r="E703" s="261"/>
      <c r="F703" s="261" t="n">
        <v>30</v>
      </c>
      <c r="G703" s="215"/>
      <c r="H703" s="215" t="n">
        <v>30</v>
      </c>
      <c r="I703" s="215"/>
      <c r="J703" s="215" t="s">
        <v>346</v>
      </c>
      <c r="K703" s="215" t="s">
        <v>487</v>
      </c>
    </row>
    <row r="704" customFormat="false" ht="50.1" hidden="false" customHeight="true" outlineLevel="0" collapsed="false">
      <c r="A704" s="265" t="n">
        <v>2</v>
      </c>
      <c r="B704" s="265" t="s">
        <v>686</v>
      </c>
      <c r="C704" s="261" t="n">
        <v>2</v>
      </c>
      <c r="D704" s="261"/>
      <c r="E704" s="261"/>
      <c r="F704" s="261" t="n">
        <v>15</v>
      </c>
      <c r="G704" s="215"/>
      <c r="H704" s="215" t="n">
        <v>30</v>
      </c>
      <c r="I704" s="215"/>
      <c r="J704" s="215" t="s">
        <v>346</v>
      </c>
      <c r="K704" s="215" t="s">
        <v>383</v>
      </c>
    </row>
    <row r="705" customFormat="false" ht="50.1" hidden="false" customHeight="true" outlineLevel="0" collapsed="false">
      <c r="A705" s="271" t="n">
        <v>3</v>
      </c>
      <c r="B705" s="265" t="s">
        <v>687</v>
      </c>
      <c r="C705" s="261" t="n">
        <v>2</v>
      </c>
      <c r="D705" s="261"/>
      <c r="E705" s="261"/>
      <c r="F705" s="261" t="n">
        <v>30</v>
      </c>
      <c r="G705" s="215"/>
      <c r="H705" s="215"/>
      <c r="I705" s="196"/>
      <c r="J705" s="215" t="s">
        <v>346</v>
      </c>
      <c r="K705" s="215" t="s">
        <v>408</v>
      </c>
    </row>
    <row r="706" s="336" customFormat="true" ht="50.1" hidden="false" customHeight="true" outlineLevel="0" collapsed="false">
      <c r="A706" s="271" t="n">
        <v>5</v>
      </c>
      <c r="B706" s="265" t="s">
        <v>688</v>
      </c>
      <c r="C706" s="261" t="n">
        <v>3</v>
      </c>
      <c r="D706" s="261"/>
      <c r="E706" s="261"/>
      <c r="F706" s="261" t="n">
        <v>15</v>
      </c>
      <c r="G706" s="215"/>
      <c r="H706" s="196" t="n">
        <v>60</v>
      </c>
      <c r="I706" s="215"/>
      <c r="J706" s="215" t="s">
        <v>346</v>
      </c>
      <c r="K706" s="215" t="s">
        <v>408</v>
      </c>
    </row>
    <row r="707" customFormat="false" ht="50.1" hidden="false" customHeight="true" outlineLevel="0" collapsed="false">
      <c r="A707" s="265" t="n">
        <v>6</v>
      </c>
      <c r="B707" s="265" t="s">
        <v>689</v>
      </c>
      <c r="C707" s="261" t="n">
        <v>2</v>
      </c>
      <c r="D707" s="261"/>
      <c r="E707" s="261"/>
      <c r="F707" s="261" t="n">
        <v>15</v>
      </c>
      <c r="G707" s="215"/>
      <c r="H707" s="215" t="n">
        <v>30</v>
      </c>
      <c r="I707" s="215"/>
      <c r="J707" s="215" t="s">
        <v>346</v>
      </c>
      <c r="K707" s="215" t="s">
        <v>408</v>
      </c>
    </row>
    <row r="708" customFormat="false" ht="50.1" hidden="false" customHeight="true" outlineLevel="0" collapsed="false">
      <c r="A708" s="271" t="n">
        <v>7</v>
      </c>
      <c r="B708" s="265" t="s">
        <v>690</v>
      </c>
      <c r="C708" s="261" t="n">
        <v>3</v>
      </c>
      <c r="D708" s="261"/>
      <c r="E708" s="261"/>
      <c r="F708" s="261" t="n">
        <v>30</v>
      </c>
      <c r="G708" s="215"/>
      <c r="H708" s="215" t="n">
        <v>30</v>
      </c>
      <c r="I708" s="215"/>
      <c r="J708" s="215" t="s">
        <v>346</v>
      </c>
      <c r="K708" s="215" t="s">
        <v>408</v>
      </c>
    </row>
    <row r="709" customFormat="false" ht="50.1" hidden="false" customHeight="true" outlineLevel="0" collapsed="false">
      <c r="A709" s="265"/>
      <c r="B709" s="254" t="s">
        <v>147</v>
      </c>
      <c r="C709" s="338" t="n">
        <f aca="false">SUM(C703:C708)</f>
        <v>15</v>
      </c>
      <c r="D709" s="338" t="n">
        <f aca="false">SUM(D703:D708)</f>
        <v>0</v>
      </c>
      <c r="E709" s="338" t="n">
        <f aca="false">SUM(E703:E708)</f>
        <v>0</v>
      </c>
      <c r="F709" s="338" t="n">
        <f aca="false">SUM(F703:F708)</f>
        <v>135</v>
      </c>
      <c r="G709" s="339" t="n">
        <f aca="false">SUM(G703:G708)</f>
        <v>0</v>
      </c>
      <c r="H709" s="189"/>
      <c r="I709" s="189"/>
      <c r="J709" s="340"/>
      <c r="K709" s="215"/>
    </row>
    <row r="710" customFormat="false" ht="50.1" hidden="false" customHeight="true" outlineLevel="0" collapsed="false">
      <c r="A710" s="341" t="s">
        <v>360</v>
      </c>
      <c r="B710" s="341"/>
      <c r="C710" s="341"/>
      <c r="D710" s="341"/>
      <c r="E710" s="341"/>
      <c r="F710" s="341"/>
      <c r="G710" s="341"/>
      <c r="H710" s="341"/>
      <c r="I710" s="341"/>
      <c r="J710" s="341"/>
      <c r="K710" s="341"/>
    </row>
    <row r="711" customFormat="false" ht="50.1" hidden="false" customHeight="true" outlineLevel="0" collapsed="false">
      <c r="A711" s="271" t="n">
        <v>1</v>
      </c>
      <c r="B711" s="265" t="s">
        <v>691</v>
      </c>
      <c r="C711" s="261" t="n">
        <v>3</v>
      </c>
      <c r="D711" s="261"/>
      <c r="E711" s="261"/>
      <c r="F711" s="261"/>
      <c r="G711" s="215"/>
      <c r="H711" s="196" t="n">
        <v>120</v>
      </c>
      <c r="I711" s="196"/>
      <c r="J711" s="196" t="s">
        <v>607</v>
      </c>
      <c r="K711" s="215" t="s">
        <v>487</v>
      </c>
    </row>
    <row r="712" customFormat="false" ht="50.1" hidden="false" customHeight="true" outlineLevel="0" collapsed="false">
      <c r="A712" s="271" t="n">
        <v>2</v>
      </c>
      <c r="B712" s="265" t="s">
        <v>692</v>
      </c>
      <c r="C712" s="261" t="n">
        <v>3</v>
      </c>
      <c r="D712" s="261"/>
      <c r="E712" s="261"/>
      <c r="F712" s="261"/>
      <c r="G712" s="215"/>
      <c r="H712" s="196" t="n">
        <v>120</v>
      </c>
      <c r="I712" s="196"/>
      <c r="J712" s="196" t="s">
        <v>607</v>
      </c>
      <c r="K712" s="215" t="s">
        <v>383</v>
      </c>
    </row>
    <row r="713" customFormat="false" ht="50.1" hidden="false" customHeight="true" outlineLevel="0" collapsed="false">
      <c r="A713" s="271" t="n">
        <v>3</v>
      </c>
      <c r="B713" s="265" t="s">
        <v>693</v>
      </c>
      <c r="C713" s="261" t="n">
        <v>3</v>
      </c>
      <c r="D713" s="261"/>
      <c r="E713" s="261"/>
      <c r="F713" s="261"/>
      <c r="G713" s="215"/>
      <c r="H713" s="215" t="n">
        <v>120</v>
      </c>
      <c r="I713" s="215"/>
      <c r="J713" s="196" t="s">
        <v>607</v>
      </c>
      <c r="K713" s="342" t="s">
        <v>408</v>
      </c>
    </row>
    <row r="714" customFormat="false" ht="50.1" hidden="false" customHeight="true" outlineLevel="0" collapsed="false">
      <c r="A714" s="271" t="n">
        <v>4</v>
      </c>
      <c r="B714" s="265" t="s">
        <v>694</v>
      </c>
      <c r="C714" s="261" t="n">
        <v>2</v>
      </c>
      <c r="D714" s="261"/>
      <c r="E714" s="261"/>
      <c r="F714" s="261"/>
      <c r="G714" s="215"/>
      <c r="H714" s="215"/>
      <c r="I714" s="215"/>
      <c r="J714" s="215"/>
      <c r="K714" s="215" t="s">
        <v>342</v>
      </c>
    </row>
    <row r="715" customFormat="false" ht="50.1" hidden="false" customHeight="true" outlineLevel="0" collapsed="false">
      <c r="A715" s="271" t="n">
        <v>5</v>
      </c>
      <c r="B715" s="265" t="s">
        <v>695</v>
      </c>
      <c r="C715" s="261" t="n">
        <v>3</v>
      </c>
      <c r="D715" s="261"/>
      <c r="E715" s="261"/>
      <c r="F715" s="261"/>
      <c r="G715" s="215"/>
      <c r="H715" s="215" t="n">
        <v>120</v>
      </c>
      <c r="I715" s="215"/>
      <c r="J715" s="196" t="s">
        <v>607</v>
      </c>
      <c r="K715" s="215" t="s">
        <v>487</v>
      </c>
    </row>
    <row r="716" customFormat="false" ht="50.1" hidden="false" customHeight="true" outlineLevel="0" collapsed="false">
      <c r="A716" s="254"/>
      <c r="B716" s="254" t="s">
        <v>147</v>
      </c>
      <c r="C716" s="343" t="n">
        <f aca="false">SUM(C711:C715)</f>
        <v>14</v>
      </c>
      <c r="D716" s="343" t="n">
        <f aca="false">SUM(D711:D715)</f>
        <v>0</v>
      </c>
      <c r="E716" s="343" t="n">
        <f aca="false">SUM(E711:E715)</f>
        <v>0</v>
      </c>
      <c r="F716" s="343" t="n">
        <f aca="false">SUM(F711:F715)</f>
        <v>0</v>
      </c>
      <c r="G716" s="212" t="n">
        <f aca="false">SUM(G711:G715)</f>
        <v>0</v>
      </c>
      <c r="H716" s="189"/>
      <c r="I716" s="189"/>
      <c r="J716" s="340"/>
      <c r="K716" s="189"/>
    </row>
    <row r="717" customFormat="false" ht="30" hidden="false" customHeight="true" outlineLevel="0" collapsed="false">
      <c r="A717" s="249" t="s">
        <v>696</v>
      </c>
      <c r="B717" s="249"/>
      <c r="C717" s="249"/>
      <c r="D717" s="249"/>
      <c r="E717" s="249"/>
      <c r="F717" s="249"/>
      <c r="G717" s="249"/>
      <c r="H717" s="249"/>
      <c r="I717" s="249"/>
      <c r="J717" s="249"/>
      <c r="K717" s="249"/>
    </row>
    <row r="718" customFormat="false" ht="21.75" hidden="false" customHeight="true" outlineLevel="0" collapsed="false">
      <c r="A718" s="288" t="s">
        <v>121</v>
      </c>
      <c r="B718" s="288"/>
      <c r="C718" s="288"/>
      <c r="D718" s="288"/>
      <c r="E718" s="288"/>
      <c r="F718" s="288"/>
      <c r="G718" s="288"/>
      <c r="H718" s="288"/>
      <c r="I718" s="288"/>
      <c r="J718" s="288"/>
      <c r="K718" s="288"/>
    </row>
    <row r="719" customFormat="false" ht="35.25" hidden="false" customHeight="true" outlineLevel="0" collapsed="false">
      <c r="A719" s="252" t="s">
        <v>697</v>
      </c>
      <c r="B719" s="252"/>
      <c r="C719" s="252"/>
      <c r="D719" s="252"/>
      <c r="E719" s="252"/>
      <c r="F719" s="252"/>
      <c r="G719" s="252"/>
      <c r="H719" s="252"/>
      <c r="I719" s="252"/>
      <c r="J719" s="252"/>
      <c r="K719" s="252"/>
    </row>
    <row r="720" customFormat="false" ht="28.5" hidden="false" customHeight="true" outlineLevel="0" collapsed="false">
      <c r="A720" s="254" t="s">
        <v>123</v>
      </c>
      <c r="B720" s="254" t="s">
        <v>124</v>
      </c>
      <c r="C720" s="255" t="s">
        <v>698</v>
      </c>
      <c r="D720" s="255"/>
      <c r="E720" s="255"/>
      <c r="F720" s="255" t="s">
        <v>126</v>
      </c>
      <c r="G720" s="189" t="s">
        <v>127</v>
      </c>
      <c r="H720" s="189"/>
      <c r="I720" s="189"/>
      <c r="J720" s="225"/>
      <c r="K720" s="189" t="s">
        <v>129</v>
      </c>
    </row>
    <row r="721" customFormat="false" ht="33.75" hidden="false" customHeight="true" outlineLevel="0" collapsed="false">
      <c r="A721" s="254"/>
      <c r="B721" s="254"/>
      <c r="C721" s="294" t="s">
        <v>130</v>
      </c>
      <c r="D721" s="294" t="s">
        <v>126</v>
      </c>
      <c r="E721" s="294" t="s">
        <v>127</v>
      </c>
      <c r="F721" s="255" t="s">
        <v>131</v>
      </c>
      <c r="G721" s="189" t="s">
        <v>131</v>
      </c>
      <c r="H721" s="189" t="s">
        <v>133</v>
      </c>
      <c r="I721" s="189" t="s">
        <v>147</v>
      </c>
      <c r="J721" s="198"/>
      <c r="K721" s="189"/>
    </row>
    <row r="722" customFormat="false" ht="39.95" hidden="false" customHeight="true" outlineLevel="0" collapsed="false">
      <c r="A722" s="345" t="n">
        <v>1</v>
      </c>
      <c r="B722" s="345" t="s">
        <v>699</v>
      </c>
      <c r="C722" s="196" t="n">
        <v>3</v>
      </c>
      <c r="D722" s="196" t="n">
        <v>2</v>
      </c>
      <c r="E722" s="196" t="n">
        <v>1</v>
      </c>
      <c r="F722" s="196" t="n">
        <v>30</v>
      </c>
      <c r="G722" s="196" t="n">
        <v>30</v>
      </c>
      <c r="H722" s="196"/>
      <c r="I722" s="196" t="n">
        <v>0</v>
      </c>
      <c r="J722" s="215" t="s">
        <v>346</v>
      </c>
      <c r="K722" s="215" t="s">
        <v>381</v>
      </c>
    </row>
    <row r="723" customFormat="false" ht="39.95" hidden="false" customHeight="true" outlineLevel="0" collapsed="false">
      <c r="A723" s="345" t="n">
        <v>2</v>
      </c>
      <c r="B723" s="345" t="s">
        <v>395</v>
      </c>
      <c r="C723" s="196" t="n">
        <v>2</v>
      </c>
      <c r="D723" s="196" t="n">
        <v>2</v>
      </c>
      <c r="E723" s="196" t="n">
        <v>0</v>
      </c>
      <c r="F723" s="196" t="n">
        <v>30</v>
      </c>
      <c r="G723" s="196"/>
      <c r="H723" s="196"/>
      <c r="I723" s="196"/>
      <c r="J723" s="215" t="s">
        <v>346</v>
      </c>
      <c r="K723" s="215" t="s">
        <v>394</v>
      </c>
    </row>
    <row r="724" customFormat="false" ht="39.95" hidden="false" customHeight="true" outlineLevel="0" collapsed="false">
      <c r="A724" s="345" t="n">
        <v>3</v>
      </c>
      <c r="B724" s="345" t="s">
        <v>700</v>
      </c>
      <c r="C724" s="196" t="n">
        <v>3</v>
      </c>
      <c r="D724" s="196" t="n">
        <v>2</v>
      </c>
      <c r="E724" s="196" t="n">
        <v>1</v>
      </c>
      <c r="F724" s="196" t="n">
        <v>30</v>
      </c>
      <c r="G724" s="196" t="n">
        <v>30</v>
      </c>
      <c r="H724" s="196"/>
      <c r="I724" s="196"/>
      <c r="J724" s="215" t="s">
        <v>346</v>
      </c>
      <c r="K724" s="215" t="s">
        <v>141</v>
      </c>
    </row>
    <row r="725" customFormat="false" ht="39.95" hidden="false" customHeight="true" outlineLevel="0" collapsed="false">
      <c r="A725" s="345" t="n">
        <v>4</v>
      </c>
      <c r="B725" s="345" t="s">
        <v>701</v>
      </c>
      <c r="C725" s="196" t="n">
        <v>2</v>
      </c>
      <c r="D725" s="196" t="n">
        <v>1</v>
      </c>
      <c r="E725" s="196" t="n">
        <v>1</v>
      </c>
      <c r="F725" s="196" t="n">
        <v>15</v>
      </c>
      <c r="G725" s="196" t="n">
        <v>44</v>
      </c>
      <c r="H725" s="196"/>
      <c r="I725" s="196"/>
      <c r="J725" s="215" t="s">
        <v>420</v>
      </c>
      <c r="K725" s="215" t="s">
        <v>153</v>
      </c>
    </row>
    <row r="726" customFormat="false" ht="39.95" hidden="false" customHeight="true" outlineLevel="0" collapsed="false">
      <c r="A726" s="345" t="n">
        <v>5</v>
      </c>
      <c r="B726" s="345" t="s">
        <v>702</v>
      </c>
      <c r="C726" s="196" t="n">
        <v>4</v>
      </c>
      <c r="D726" s="196" t="n">
        <v>2</v>
      </c>
      <c r="E726" s="196" t="n">
        <v>2</v>
      </c>
      <c r="F726" s="196" t="n">
        <v>30</v>
      </c>
      <c r="G726" s="196" t="n">
        <v>80</v>
      </c>
      <c r="H726" s="196"/>
      <c r="I726" s="196"/>
      <c r="J726" s="215" t="s">
        <v>346</v>
      </c>
      <c r="K726" s="215" t="s">
        <v>703</v>
      </c>
    </row>
    <row r="727" customFormat="false" ht="39.95" hidden="false" customHeight="true" outlineLevel="0" collapsed="false">
      <c r="A727" s="345" t="n">
        <v>6</v>
      </c>
      <c r="B727" s="345" t="s">
        <v>704</v>
      </c>
      <c r="C727" s="196" t="n">
        <v>2</v>
      </c>
      <c r="D727" s="196" t="n">
        <v>2</v>
      </c>
      <c r="E727" s="196" t="n">
        <v>0</v>
      </c>
      <c r="F727" s="196" t="n">
        <v>30</v>
      </c>
      <c r="G727" s="196"/>
      <c r="H727" s="196"/>
      <c r="I727" s="196" t="n">
        <v>0</v>
      </c>
      <c r="J727" s="215" t="s">
        <v>346</v>
      </c>
      <c r="K727" s="215"/>
    </row>
    <row r="728" customFormat="false" ht="39.95" hidden="false" customHeight="true" outlineLevel="0" collapsed="false">
      <c r="A728" s="345" t="n">
        <v>7</v>
      </c>
      <c r="B728" s="345" t="s">
        <v>705</v>
      </c>
      <c r="C728" s="196" t="n">
        <v>3</v>
      </c>
      <c r="D728" s="196" t="n">
        <v>2</v>
      </c>
      <c r="E728" s="196" t="n">
        <v>1</v>
      </c>
      <c r="F728" s="196" t="n">
        <v>28</v>
      </c>
      <c r="G728" s="196" t="n">
        <v>30</v>
      </c>
      <c r="H728" s="196"/>
      <c r="I728" s="196"/>
      <c r="J728" s="215" t="s">
        <v>420</v>
      </c>
      <c r="K728" s="215" t="s">
        <v>153</v>
      </c>
    </row>
    <row r="729" customFormat="false" ht="39.95" hidden="false" customHeight="true" outlineLevel="0" collapsed="false">
      <c r="A729" s="346" t="s">
        <v>147</v>
      </c>
      <c r="B729" s="346"/>
      <c r="C729" s="212" t="n">
        <f aca="false">SUM(C722:C728)</f>
        <v>19</v>
      </c>
      <c r="D729" s="212" t="n">
        <f aca="false">SUM(D722:D728)</f>
        <v>13</v>
      </c>
      <c r="E729" s="212" t="n">
        <f aca="false">SUM(E722:E728)</f>
        <v>6</v>
      </c>
      <c r="F729" s="212" t="n">
        <f aca="false">SUM(F722:F728)</f>
        <v>193</v>
      </c>
      <c r="G729" s="212" t="n">
        <f aca="false">SUM(G722:G728)</f>
        <v>214</v>
      </c>
      <c r="H729" s="212"/>
      <c r="I729" s="212" t="n">
        <v>0</v>
      </c>
      <c r="J729" s="212"/>
      <c r="K729" s="347"/>
    </row>
    <row r="730" customFormat="false" ht="39.95" hidden="false" customHeight="true" outlineLevel="0" collapsed="false">
      <c r="A730" s="254" t="s">
        <v>333</v>
      </c>
      <c r="B730" s="254"/>
      <c r="C730" s="254"/>
      <c r="D730" s="254"/>
      <c r="E730" s="254"/>
      <c r="F730" s="254"/>
      <c r="G730" s="254"/>
      <c r="H730" s="254"/>
      <c r="I730" s="254"/>
      <c r="J730" s="254"/>
      <c r="K730" s="254"/>
    </row>
    <row r="731" customFormat="false" ht="39.95" hidden="false" customHeight="true" outlineLevel="0" collapsed="false">
      <c r="A731" s="345" t="n">
        <v>1</v>
      </c>
      <c r="B731" s="345" t="s">
        <v>706</v>
      </c>
      <c r="C731" s="196" t="n">
        <v>3</v>
      </c>
      <c r="D731" s="196" t="n">
        <v>2</v>
      </c>
      <c r="E731" s="196" t="n">
        <v>1</v>
      </c>
      <c r="F731" s="196" t="n">
        <v>30</v>
      </c>
      <c r="G731" s="196" t="n">
        <v>30</v>
      </c>
      <c r="H731" s="196"/>
      <c r="I731" s="196"/>
      <c r="J731" s="215" t="s">
        <v>346</v>
      </c>
      <c r="K731" s="348" t="s">
        <v>248</v>
      </c>
    </row>
    <row r="732" customFormat="false" ht="39.95" hidden="false" customHeight="true" outlineLevel="0" collapsed="false">
      <c r="A732" s="345" t="n">
        <v>3</v>
      </c>
      <c r="B732" s="342" t="s">
        <v>707</v>
      </c>
      <c r="C732" s="196" t="n">
        <v>2</v>
      </c>
      <c r="D732" s="196" t="n">
        <v>2</v>
      </c>
      <c r="E732" s="196" t="n">
        <v>0</v>
      </c>
      <c r="F732" s="196" t="n">
        <v>30</v>
      </c>
      <c r="G732" s="196"/>
      <c r="H732" s="196"/>
      <c r="I732" s="196"/>
      <c r="J732" s="215" t="s">
        <v>346</v>
      </c>
      <c r="K732" s="349" t="s">
        <v>708</v>
      </c>
    </row>
    <row r="733" customFormat="false" ht="39.95" hidden="false" customHeight="true" outlineLevel="0" collapsed="false">
      <c r="A733" s="345" t="n">
        <v>4</v>
      </c>
      <c r="B733" s="345" t="s">
        <v>709</v>
      </c>
      <c r="C733" s="196" t="n">
        <v>2</v>
      </c>
      <c r="D733" s="196" t="n">
        <v>2</v>
      </c>
      <c r="E733" s="196" t="n">
        <v>0</v>
      </c>
      <c r="F733" s="196" t="n">
        <v>30</v>
      </c>
      <c r="G733" s="196" t="n">
        <v>0</v>
      </c>
      <c r="H733" s="196"/>
      <c r="I733" s="196" t="n">
        <v>0</v>
      </c>
      <c r="J733" s="215" t="s">
        <v>346</v>
      </c>
      <c r="K733" s="215" t="s">
        <v>710</v>
      </c>
    </row>
    <row r="734" customFormat="false" ht="39.95" hidden="false" customHeight="true" outlineLevel="0" collapsed="false">
      <c r="A734" s="345" t="n">
        <v>5</v>
      </c>
      <c r="B734" s="345" t="s">
        <v>711</v>
      </c>
      <c r="C734" s="196" t="n">
        <v>2</v>
      </c>
      <c r="D734" s="196" t="n">
        <v>1</v>
      </c>
      <c r="E734" s="196" t="n">
        <v>1</v>
      </c>
      <c r="F734" s="196" t="n">
        <v>15</v>
      </c>
      <c r="G734" s="196" t="n">
        <v>30</v>
      </c>
      <c r="H734" s="196"/>
      <c r="I734" s="196" t="n">
        <v>0</v>
      </c>
      <c r="J734" s="215" t="s">
        <v>346</v>
      </c>
      <c r="K734" s="215" t="s">
        <v>712</v>
      </c>
    </row>
    <row r="735" customFormat="false" ht="39.95" hidden="false" customHeight="true" outlineLevel="0" collapsed="false">
      <c r="A735" s="345" t="n">
        <v>6</v>
      </c>
      <c r="B735" s="345" t="s">
        <v>713</v>
      </c>
      <c r="C735" s="196" t="n">
        <v>2</v>
      </c>
      <c r="D735" s="196" t="n">
        <v>2</v>
      </c>
      <c r="E735" s="196" t="n">
        <v>0</v>
      </c>
      <c r="F735" s="196" t="n">
        <v>30</v>
      </c>
      <c r="G735" s="196"/>
      <c r="H735" s="196"/>
      <c r="I735" s="196" t="n">
        <v>0</v>
      </c>
      <c r="J735" s="215" t="s">
        <v>346</v>
      </c>
      <c r="K735" s="215" t="s">
        <v>714</v>
      </c>
    </row>
    <row r="736" customFormat="false" ht="39.95" hidden="false" customHeight="true" outlineLevel="0" collapsed="false">
      <c r="A736" s="345" t="n">
        <v>7</v>
      </c>
      <c r="B736" s="345" t="s">
        <v>715</v>
      </c>
      <c r="C736" s="196" t="n">
        <v>3</v>
      </c>
      <c r="D736" s="196" t="n">
        <v>2</v>
      </c>
      <c r="E736" s="196" t="n">
        <v>1</v>
      </c>
      <c r="F736" s="196" t="n">
        <v>30</v>
      </c>
      <c r="G736" s="196" t="n">
        <v>30</v>
      </c>
      <c r="H736" s="196"/>
      <c r="I736" s="196"/>
      <c r="J736" s="215" t="s">
        <v>346</v>
      </c>
      <c r="K736" s="215" t="s">
        <v>309</v>
      </c>
    </row>
    <row r="737" customFormat="false" ht="39.95" hidden="false" customHeight="true" outlineLevel="0" collapsed="false">
      <c r="A737" s="350" t="n">
        <v>8</v>
      </c>
      <c r="B737" s="351" t="s">
        <v>716</v>
      </c>
      <c r="C737" s="216" t="n">
        <v>3</v>
      </c>
      <c r="D737" s="216" t="n">
        <v>0</v>
      </c>
      <c r="E737" s="216" t="n">
        <v>3</v>
      </c>
      <c r="F737" s="315"/>
      <c r="G737" s="216" t="n">
        <v>180</v>
      </c>
      <c r="H737" s="216"/>
      <c r="I737" s="216"/>
      <c r="J737" s="216" t="s">
        <v>320</v>
      </c>
      <c r="K737" s="215" t="s">
        <v>153</v>
      </c>
    </row>
    <row r="738" customFormat="false" ht="39.95" hidden="false" customHeight="true" outlineLevel="0" collapsed="false">
      <c r="A738" s="345" t="n">
        <v>9</v>
      </c>
      <c r="B738" s="342" t="s">
        <v>717</v>
      </c>
      <c r="C738" s="196" t="n">
        <v>3</v>
      </c>
      <c r="D738" s="196"/>
      <c r="E738" s="196" t="n">
        <v>3</v>
      </c>
      <c r="F738" s="196"/>
      <c r="G738" s="196" t="n">
        <v>180</v>
      </c>
      <c r="H738" s="196"/>
      <c r="I738" s="196"/>
      <c r="J738" s="216" t="s">
        <v>320</v>
      </c>
      <c r="K738" s="215" t="s">
        <v>153</v>
      </c>
    </row>
    <row r="739" customFormat="false" ht="39.95" hidden="false" customHeight="true" outlineLevel="0" collapsed="false">
      <c r="A739" s="352" t="s">
        <v>147</v>
      </c>
      <c r="B739" s="352"/>
      <c r="C739" s="212" t="n">
        <f aca="false">SUM(C731:C738)</f>
        <v>20</v>
      </c>
      <c r="D739" s="212" t="n">
        <f aca="false">SUM(D731:D737)</f>
        <v>11</v>
      </c>
      <c r="E739" s="212" t="n">
        <f aca="false">SUM(E731:E738)</f>
        <v>9</v>
      </c>
      <c r="F739" s="212" t="n">
        <f aca="false">SUM(F731:F737)</f>
        <v>165</v>
      </c>
      <c r="G739" s="212" t="n">
        <f aca="false">SUM(G731:G738)</f>
        <v>450</v>
      </c>
      <c r="H739" s="212"/>
      <c r="I739" s="212"/>
      <c r="J739" s="353"/>
      <c r="K739" s="221"/>
    </row>
    <row r="740" customFormat="false" ht="9.75" hidden="false" customHeight="true" outlineLevel="0" collapsed="false">
      <c r="A740" s="354"/>
      <c r="B740" s="354"/>
      <c r="C740" s="313"/>
      <c r="D740" s="313"/>
      <c r="E740" s="313"/>
      <c r="F740" s="313"/>
      <c r="G740" s="248"/>
      <c r="H740" s="248"/>
      <c r="I740" s="248"/>
      <c r="J740" s="248"/>
      <c r="K740" s="248"/>
    </row>
    <row r="741" customFormat="false" ht="18.75" hidden="false" customHeight="false" outlineLevel="0" collapsed="false">
      <c r="A741" s="355"/>
      <c r="B741" s="287"/>
      <c r="C741" s="356"/>
      <c r="D741" s="356"/>
      <c r="E741" s="356"/>
      <c r="F741" s="356"/>
      <c r="G741" s="171" t="s">
        <v>718</v>
      </c>
      <c r="H741" s="171"/>
      <c r="I741" s="171"/>
      <c r="J741" s="171"/>
      <c r="K741" s="171"/>
    </row>
    <row r="742" customFormat="false" ht="68.25" hidden="false" customHeight="true" outlineLevel="0" collapsed="false">
      <c r="A742" s="355"/>
      <c r="B742" s="357"/>
      <c r="C742" s="358"/>
      <c r="D742" s="358"/>
      <c r="E742" s="358"/>
      <c r="F742" s="358"/>
      <c r="G742" s="165"/>
      <c r="H742" s="165"/>
      <c r="I742" s="165"/>
      <c r="J742" s="165" t="s">
        <v>719</v>
      </c>
      <c r="K742" s="165"/>
    </row>
    <row r="743" customFormat="false" ht="78" hidden="false" customHeight="true" outlineLevel="0" collapsed="false">
      <c r="A743" s="355"/>
      <c r="B743" s="355"/>
      <c r="C743" s="283"/>
      <c r="D743" s="283"/>
      <c r="E743" s="283"/>
      <c r="F743" s="283"/>
      <c r="G743" s="171"/>
      <c r="H743" s="171"/>
      <c r="I743" s="171"/>
      <c r="J743" s="171" t="s">
        <v>720</v>
      </c>
      <c r="K743" s="171"/>
    </row>
    <row r="744" customFormat="false" ht="18.75" hidden="false" customHeight="false" outlineLevel="0" collapsed="false">
      <c r="A744" s="357"/>
      <c r="B744" s="357"/>
      <c r="C744" s="359"/>
      <c r="D744" s="359"/>
      <c r="E744" s="359"/>
      <c r="F744" s="359"/>
      <c r="G744" s="165"/>
      <c r="H744" s="165"/>
      <c r="I744" s="165"/>
      <c r="K744" s="165"/>
    </row>
    <row r="745" customFormat="false" ht="18.75" hidden="false" customHeight="false" outlineLevel="0" collapsed="false">
      <c r="A745" s="357"/>
      <c r="B745" s="357"/>
      <c r="C745" s="359"/>
      <c r="D745" s="359"/>
      <c r="E745" s="359"/>
      <c r="F745" s="359"/>
    </row>
    <row r="746" customFormat="false" ht="18" hidden="false" customHeight="false" outlineLevel="0" collapsed="false">
      <c r="G746" s="175"/>
      <c r="H746" s="175"/>
      <c r="I746" s="360"/>
      <c r="K746" s="175"/>
    </row>
    <row r="747" customFormat="false" ht="18" hidden="false" customHeight="false" outlineLevel="0" collapsed="false">
      <c r="A747" s="361"/>
      <c r="B747" s="361"/>
      <c r="C747" s="361"/>
      <c r="D747" s="361"/>
      <c r="E747" s="361"/>
      <c r="F747" s="361"/>
      <c r="G747" s="361"/>
      <c r="H747" s="361"/>
      <c r="I747" s="361"/>
      <c r="J747" s="362"/>
      <c r="K747" s="363"/>
    </row>
    <row r="748" customFormat="false" ht="18" hidden="false" customHeight="false" outlineLevel="0" collapsed="false">
      <c r="A748" s="361"/>
      <c r="B748" s="361"/>
      <c r="C748" s="361"/>
      <c r="D748" s="361"/>
      <c r="E748" s="361"/>
      <c r="F748" s="361"/>
      <c r="G748" s="361"/>
      <c r="H748" s="361"/>
      <c r="I748" s="361"/>
      <c r="J748" s="362"/>
      <c r="K748" s="363"/>
    </row>
    <row r="749" customFormat="false" ht="18" hidden="false" customHeight="false" outlineLevel="0" collapsed="false">
      <c r="A749" s="361"/>
      <c r="B749" s="361"/>
      <c r="C749" s="361"/>
      <c r="D749" s="361"/>
      <c r="E749" s="361"/>
      <c r="F749" s="361"/>
      <c r="G749" s="361"/>
      <c r="H749" s="361"/>
      <c r="I749" s="361"/>
      <c r="J749" s="362"/>
      <c r="K749" s="363"/>
    </row>
    <row r="750" customFormat="false" ht="18" hidden="false" customHeight="false" outlineLevel="0" collapsed="false">
      <c r="A750" s="361"/>
      <c r="B750" s="361"/>
      <c r="C750" s="361"/>
      <c r="D750" s="361"/>
      <c r="E750" s="361"/>
      <c r="F750" s="361"/>
      <c r="G750" s="361"/>
      <c r="H750" s="361"/>
      <c r="I750" s="361"/>
      <c r="J750" s="362"/>
      <c r="K750" s="363"/>
    </row>
    <row r="751" customFormat="false" ht="18" hidden="false" customHeight="false" outlineLevel="0" collapsed="false">
      <c r="A751" s="361"/>
      <c r="B751" s="361"/>
      <c r="C751" s="361"/>
      <c r="D751" s="361"/>
      <c r="E751" s="361"/>
      <c r="F751" s="361"/>
      <c r="G751" s="361"/>
      <c r="H751" s="361"/>
      <c r="I751" s="361"/>
      <c r="J751" s="362"/>
      <c r="K751" s="363"/>
    </row>
    <row r="752" customFormat="false" ht="18" hidden="false" customHeight="false" outlineLevel="0" collapsed="false">
      <c r="A752" s="361"/>
      <c r="B752" s="361"/>
      <c r="C752" s="361"/>
      <c r="D752" s="361"/>
      <c r="E752" s="361"/>
      <c r="F752" s="361"/>
      <c r="G752" s="361"/>
      <c r="H752" s="361"/>
      <c r="I752" s="361"/>
      <c r="J752" s="362"/>
      <c r="K752" s="363"/>
    </row>
    <row r="753" customFormat="false" ht="18" hidden="false" customHeight="false" outlineLevel="0" collapsed="false">
      <c r="A753" s="361"/>
      <c r="B753" s="361"/>
      <c r="C753" s="361"/>
      <c r="D753" s="361"/>
      <c r="E753" s="361"/>
      <c r="F753" s="361"/>
      <c r="G753" s="361"/>
      <c r="H753" s="361"/>
      <c r="I753" s="361"/>
      <c r="J753" s="362"/>
      <c r="K753" s="363"/>
    </row>
    <row r="754" customFormat="false" ht="18" hidden="false" customHeight="false" outlineLevel="0" collapsed="false">
      <c r="A754" s="361"/>
      <c r="B754" s="361"/>
      <c r="C754" s="361"/>
      <c r="D754" s="361"/>
      <c r="E754" s="361"/>
      <c r="F754" s="361"/>
      <c r="G754" s="361"/>
      <c r="H754" s="361"/>
      <c r="I754" s="361"/>
      <c r="J754" s="362"/>
      <c r="K754" s="363"/>
    </row>
    <row r="755" customFormat="false" ht="18" hidden="false" customHeight="false" outlineLevel="0" collapsed="false">
      <c r="A755" s="361"/>
      <c r="B755" s="361"/>
      <c r="C755" s="361"/>
      <c r="D755" s="361"/>
      <c r="E755" s="361"/>
      <c r="F755" s="361"/>
      <c r="G755" s="361"/>
      <c r="H755" s="361"/>
      <c r="I755" s="361"/>
      <c r="J755" s="362"/>
      <c r="K755" s="363"/>
    </row>
    <row r="756" customFormat="false" ht="18" hidden="false" customHeight="false" outlineLevel="0" collapsed="false">
      <c r="A756" s="361"/>
      <c r="B756" s="361"/>
      <c r="C756" s="361"/>
      <c r="D756" s="361"/>
      <c r="E756" s="361"/>
      <c r="F756" s="361"/>
      <c r="G756" s="361"/>
      <c r="H756" s="361"/>
      <c r="I756" s="361"/>
      <c r="J756" s="362"/>
      <c r="K756" s="363"/>
    </row>
    <row r="757" customFormat="false" ht="18" hidden="false" customHeight="false" outlineLevel="0" collapsed="false">
      <c r="A757" s="361"/>
      <c r="B757" s="361"/>
      <c r="C757" s="361"/>
      <c r="D757" s="361"/>
      <c r="E757" s="361"/>
      <c r="F757" s="361"/>
      <c r="G757" s="361"/>
      <c r="H757" s="361"/>
      <c r="I757" s="361"/>
      <c r="J757" s="362"/>
      <c r="K757" s="363"/>
    </row>
    <row r="758" customFormat="false" ht="18" hidden="false" customHeight="false" outlineLevel="0" collapsed="false">
      <c r="A758" s="361"/>
      <c r="B758" s="361"/>
      <c r="C758" s="361"/>
      <c r="D758" s="361"/>
      <c r="E758" s="361"/>
      <c r="F758" s="361"/>
      <c r="G758" s="361"/>
      <c r="H758" s="361"/>
      <c r="I758" s="361"/>
      <c r="J758" s="362"/>
      <c r="K758" s="363"/>
    </row>
    <row r="759" customFormat="false" ht="18" hidden="false" customHeight="false" outlineLevel="0" collapsed="false">
      <c r="A759" s="361"/>
      <c r="B759" s="361"/>
      <c r="C759" s="361"/>
      <c r="D759" s="361"/>
      <c r="E759" s="361"/>
      <c r="F759" s="361"/>
      <c r="G759" s="361"/>
      <c r="H759" s="361"/>
      <c r="I759" s="361"/>
      <c r="J759" s="362"/>
      <c r="K759" s="363"/>
    </row>
    <row r="760" customFormat="false" ht="18" hidden="false" customHeight="false" outlineLevel="0" collapsed="false">
      <c r="A760" s="361"/>
      <c r="B760" s="361"/>
      <c r="C760" s="361"/>
      <c r="D760" s="361"/>
      <c r="E760" s="361"/>
      <c r="F760" s="361"/>
      <c r="G760" s="361"/>
      <c r="H760" s="361"/>
      <c r="I760" s="361"/>
      <c r="J760" s="362"/>
      <c r="K760" s="363"/>
    </row>
    <row r="761" customFormat="false" ht="18" hidden="false" customHeight="false" outlineLevel="0" collapsed="false">
      <c r="A761" s="361"/>
      <c r="B761" s="361"/>
      <c r="C761" s="361"/>
      <c r="D761" s="361"/>
      <c r="E761" s="361"/>
      <c r="F761" s="361"/>
      <c r="G761" s="361"/>
      <c r="H761" s="361"/>
      <c r="I761" s="361"/>
      <c r="J761" s="362"/>
      <c r="K761" s="363"/>
    </row>
    <row r="762" customFormat="false" ht="18" hidden="false" customHeight="false" outlineLevel="0" collapsed="false">
      <c r="A762" s="361"/>
      <c r="B762" s="361"/>
      <c r="C762" s="361"/>
      <c r="D762" s="361"/>
      <c r="E762" s="361"/>
      <c r="F762" s="361"/>
      <c r="G762" s="361"/>
      <c r="H762" s="361"/>
      <c r="I762" s="361"/>
      <c r="J762" s="362"/>
      <c r="K762" s="363"/>
    </row>
    <row r="763" customFormat="false" ht="18" hidden="false" customHeight="false" outlineLevel="0" collapsed="false">
      <c r="A763" s="361"/>
      <c r="B763" s="361"/>
      <c r="C763" s="361"/>
      <c r="D763" s="361"/>
      <c r="E763" s="361"/>
      <c r="F763" s="361"/>
      <c r="G763" s="361"/>
      <c r="H763" s="361"/>
      <c r="I763" s="361"/>
      <c r="J763" s="362"/>
      <c r="K763" s="363"/>
    </row>
    <row r="764" customFormat="false" ht="18" hidden="false" customHeight="false" outlineLevel="0" collapsed="false">
      <c r="A764" s="361"/>
      <c r="B764" s="361"/>
      <c r="C764" s="361"/>
      <c r="D764" s="361"/>
      <c r="E764" s="361"/>
      <c r="F764" s="361"/>
      <c r="G764" s="361"/>
      <c r="H764" s="361"/>
      <c r="I764" s="361"/>
      <c r="J764" s="362"/>
      <c r="K764" s="363"/>
    </row>
    <row r="765" customFormat="false" ht="18" hidden="false" customHeight="false" outlineLevel="0" collapsed="false">
      <c r="A765" s="361"/>
      <c r="B765" s="361"/>
      <c r="C765" s="361"/>
      <c r="D765" s="361"/>
      <c r="E765" s="361"/>
      <c r="F765" s="361"/>
      <c r="G765" s="361"/>
      <c r="H765" s="361"/>
      <c r="I765" s="361"/>
      <c r="J765" s="362"/>
      <c r="K765" s="363"/>
    </row>
    <row r="766" customFormat="false" ht="18" hidden="false" customHeight="false" outlineLevel="0" collapsed="false">
      <c r="A766" s="361"/>
      <c r="B766" s="361"/>
      <c r="C766" s="361"/>
      <c r="D766" s="361"/>
      <c r="E766" s="361"/>
      <c r="F766" s="361"/>
      <c r="G766" s="361"/>
      <c r="H766" s="361"/>
      <c r="I766" s="361"/>
      <c r="J766" s="362"/>
      <c r="K766" s="363"/>
    </row>
    <row r="767" customFormat="false" ht="18" hidden="false" customHeight="false" outlineLevel="0" collapsed="false">
      <c r="A767" s="361"/>
      <c r="B767" s="361"/>
      <c r="C767" s="361"/>
      <c r="D767" s="361"/>
      <c r="E767" s="361"/>
      <c r="F767" s="361"/>
      <c r="G767" s="361"/>
      <c r="H767" s="361"/>
      <c r="I767" s="361"/>
      <c r="J767" s="362"/>
      <c r="K767" s="363"/>
    </row>
    <row r="768" customFormat="false" ht="18" hidden="false" customHeight="false" outlineLevel="0" collapsed="false">
      <c r="A768" s="361"/>
      <c r="B768" s="361"/>
      <c r="C768" s="361"/>
      <c r="D768" s="361"/>
      <c r="E768" s="361"/>
      <c r="F768" s="361"/>
      <c r="G768" s="361"/>
      <c r="H768" s="361"/>
      <c r="I768" s="361"/>
      <c r="J768" s="362"/>
      <c r="K768" s="363"/>
    </row>
    <row r="769" customFormat="false" ht="18" hidden="false" customHeight="false" outlineLevel="0" collapsed="false">
      <c r="A769" s="361"/>
      <c r="B769" s="361"/>
      <c r="C769" s="361"/>
      <c r="D769" s="361"/>
      <c r="E769" s="361"/>
      <c r="F769" s="361"/>
      <c r="G769" s="361"/>
      <c r="H769" s="361"/>
      <c r="I769" s="361"/>
      <c r="J769" s="362"/>
      <c r="K769" s="363"/>
    </row>
    <row r="770" customFormat="false" ht="18" hidden="false" customHeight="false" outlineLevel="0" collapsed="false">
      <c r="A770" s="361"/>
      <c r="B770" s="361"/>
      <c r="C770" s="361"/>
      <c r="D770" s="361"/>
      <c r="E770" s="361"/>
      <c r="F770" s="361"/>
      <c r="G770" s="361"/>
      <c r="H770" s="361"/>
      <c r="I770" s="361"/>
      <c r="J770" s="362"/>
      <c r="K770" s="363"/>
    </row>
    <row r="771" customFormat="false" ht="18" hidden="false" customHeight="false" outlineLevel="0" collapsed="false">
      <c r="A771" s="361"/>
      <c r="B771" s="361"/>
      <c r="C771" s="361"/>
      <c r="D771" s="361"/>
      <c r="E771" s="361"/>
      <c r="F771" s="361"/>
      <c r="G771" s="361"/>
      <c r="H771" s="361"/>
      <c r="I771" s="361"/>
      <c r="J771" s="362"/>
      <c r="K771" s="363"/>
    </row>
    <row r="772" customFormat="false" ht="18" hidden="false" customHeight="false" outlineLevel="0" collapsed="false">
      <c r="A772" s="361"/>
      <c r="B772" s="361"/>
      <c r="C772" s="361"/>
      <c r="D772" s="361"/>
      <c r="E772" s="361"/>
      <c r="F772" s="361"/>
      <c r="G772" s="361"/>
      <c r="H772" s="361"/>
      <c r="I772" s="361"/>
      <c r="J772" s="362"/>
      <c r="K772" s="363"/>
    </row>
    <row r="773" customFormat="false" ht="18" hidden="false" customHeight="false" outlineLevel="0" collapsed="false">
      <c r="A773" s="361"/>
      <c r="B773" s="361"/>
      <c r="C773" s="361"/>
      <c r="D773" s="361"/>
      <c r="E773" s="361"/>
      <c r="F773" s="361"/>
      <c r="G773" s="361"/>
      <c r="H773" s="361"/>
      <c r="I773" s="361"/>
      <c r="J773" s="362"/>
      <c r="K773" s="363"/>
    </row>
    <row r="774" customFormat="false" ht="18" hidden="false" customHeight="false" outlineLevel="0" collapsed="false">
      <c r="A774" s="361"/>
      <c r="B774" s="361"/>
      <c r="C774" s="361"/>
      <c r="D774" s="361"/>
      <c r="E774" s="361"/>
      <c r="F774" s="361"/>
      <c r="G774" s="361"/>
      <c r="H774" s="361"/>
      <c r="I774" s="361"/>
      <c r="J774" s="362"/>
      <c r="K774" s="363"/>
    </row>
    <row r="775" customFormat="false" ht="18" hidden="false" customHeight="false" outlineLevel="0" collapsed="false">
      <c r="A775" s="361"/>
      <c r="B775" s="361"/>
      <c r="C775" s="361"/>
      <c r="D775" s="361"/>
      <c r="E775" s="361"/>
      <c r="F775" s="361"/>
      <c r="G775" s="361"/>
      <c r="H775" s="361"/>
      <c r="I775" s="361"/>
      <c r="J775" s="362"/>
      <c r="K775" s="363"/>
    </row>
    <row r="776" customFormat="false" ht="18" hidden="false" customHeight="false" outlineLevel="0" collapsed="false">
      <c r="A776" s="361"/>
      <c r="B776" s="361"/>
      <c r="C776" s="361"/>
      <c r="D776" s="361"/>
      <c r="E776" s="361"/>
      <c r="F776" s="361"/>
      <c r="G776" s="361"/>
      <c r="H776" s="361"/>
      <c r="I776" s="361"/>
      <c r="J776" s="362"/>
      <c r="K776" s="363"/>
    </row>
    <row r="777" customFormat="false" ht="18" hidden="false" customHeight="false" outlineLevel="0" collapsed="false">
      <c r="A777" s="361"/>
      <c r="B777" s="361"/>
      <c r="C777" s="361"/>
      <c r="D777" s="361"/>
      <c r="E777" s="361"/>
      <c r="F777" s="361"/>
      <c r="G777" s="361"/>
      <c r="H777" s="361"/>
      <c r="I777" s="361"/>
      <c r="J777" s="362"/>
      <c r="K777" s="363"/>
    </row>
    <row r="778" customFormat="false" ht="18" hidden="false" customHeight="false" outlineLevel="0" collapsed="false">
      <c r="A778" s="361"/>
      <c r="B778" s="361"/>
      <c r="C778" s="361"/>
      <c r="D778" s="361"/>
      <c r="E778" s="361"/>
      <c r="F778" s="361"/>
      <c r="G778" s="361"/>
      <c r="H778" s="361"/>
      <c r="I778" s="361"/>
      <c r="J778" s="362"/>
      <c r="K778" s="363"/>
    </row>
    <row r="779" customFormat="false" ht="18" hidden="false" customHeight="false" outlineLevel="0" collapsed="false">
      <c r="A779" s="361"/>
      <c r="B779" s="361"/>
      <c r="C779" s="361"/>
      <c r="D779" s="361"/>
      <c r="E779" s="361"/>
      <c r="F779" s="361"/>
      <c r="G779" s="361"/>
      <c r="H779" s="361"/>
      <c r="I779" s="361"/>
      <c r="J779" s="362"/>
      <c r="K779" s="363"/>
    </row>
    <row r="780" customFormat="false" ht="18" hidden="false" customHeight="false" outlineLevel="0" collapsed="false">
      <c r="A780" s="361"/>
      <c r="B780" s="361"/>
      <c r="C780" s="361"/>
      <c r="D780" s="361"/>
      <c r="E780" s="361"/>
      <c r="F780" s="361"/>
      <c r="G780" s="361"/>
      <c r="H780" s="361"/>
      <c r="I780" s="361"/>
      <c r="J780" s="362"/>
      <c r="K780" s="363"/>
    </row>
    <row r="781" customFormat="false" ht="18" hidden="false" customHeight="false" outlineLevel="0" collapsed="false">
      <c r="A781" s="361"/>
      <c r="B781" s="361"/>
      <c r="C781" s="361"/>
      <c r="D781" s="361"/>
      <c r="E781" s="361"/>
      <c r="F781" s="361"/>
      <c r="G781" s="361"/>
      <c r="H781" s="361"/>
      <c r="I781" s="361"/>
      <c r="J781" s="362"/>
      <c r="K781" s="363"/>
    </row>
    <row r="782" customFormat="false" ht="18" hidden="false" customHeight="false" outlineLevel="0" collapsed="false">
      <c r="A782" s="361"/>
      <c r="B782" s="361"/>
      <c r="C782" s="361"/>
      <c r="D782" s="361"/>
      <c r="E782" s="361"/>
      <c r="F782" s="361"/>
      <c r="G782" s="361"/>
      <c r="H782" s="361"/>
      <c r="I782" s="361"/>
      <c r="J782" s="362"/>
      <c r="K782" s="363"/>
    </row>
    <row r="783" customFormat="false" ht="18" hidden="false" customHeight="false" outlineLevel="0" collapsed="false">
      <c r="A783" s="361"/>
      <c r="B783" s="361"/>
      <c r="C783" s="361"/>
      <c r="D783" s="361"/>
      <c r="E783" s="361"/>
      <c r="F783" s="361"/>
      <c r="G783" s="361"/>
      <c r="H783" s="361"/>
      <c r="I783" s="361"/>
      <c r="J783" s="362"/>
      <c r="K783" s="363"/>
    </row>
    <row r="784" customFormat="false" ht="18" hidden="false" customHeight="false" outlineLevel="0" collapsed="false">
      <c r="A784" s="361"/>
      <c r="B784" s="361"/>
      <c r="C784" s="361"/>
      <c r="D784" s="361"/>
      <c r="E784" s="361"/>
      <c r="F784" s="361"/>
      <c r="G784" s="361"/>
      <c r="H784" s="361"/>
      <c r="I784" s="361"/>
      <c r="J784" s="362"/>
      <c r="K784" s="363"/>
    </row>
    <row r="785" customFormat="false" ht="18" hidden="false" customHeight="false" outlineLevel="0" collapsed="false">
      <c r="A785" s="361"/>
      <c r="B785" s="361"/>
      <c r="C785" s="361"/>
      <c r="D785" s="361"/>
      <c r="E785" s="361"/>
      <c r="F785" s="361"/>
      <c r="G785" s="361"/>
      <c r="H785" s="361"/>
      <c r="I785" s="361"/>
      <c r="J785" s="362"/>
      <c r="K785" s="363"/>
    </row>
    <row r="786" customFormat="false" ht="18" hidden="false" customHeight="false" outlineLevel="0" collapsed="false">
      <c r="A786" s="361"/>
      <c r="B786" s="361"/>
      <c r="C786" s="361"/>
      <c r="D786" s="361"/>
      <c r="E786" s="361"/>
      <c r="F786" s="361"/>
      <c r="G786" s="361"/>
      <c r="H786" s="361"/>
      <c r="I786" s="361"/>
      <c r="J786" s="362"/>
      <c r="K786" s="363"/>
    </row>
    <row r="787" customFormat="false" ht="18" hidden="false" customHeight="false" outlineLevel="0" collapsed="false">
      <c r="A787" s="361"/>
      <c r="B787" s="361"/>
      <c r="C787" s="361"/>
      <c r="D787" s="361"/>
      <c r="E787" s="361"/>
      <c r="F787" s="361"/>
      <c r="G787" s="361"/>
      <c r="H787" s="361"/>
      <c r="I787" s="361"/>
      <c r="J787" s="362"/>
      <c r="K787" s="363"/>
    </row>
    <row r="788" customFormat="false" ht="18" hidden="false" customHeight="false" outlineLevel="0" collapsed="false">
      <c r="A788" s="361"/>
      <c r="B788" s="361"/>
      <c r="C788" s="361"/>
      <c r="D788" s="361"/>
      <c r="E788" s="361"/>
      <c r="F788" s="361"/>
      <c r="G788" s="361"/>
      <c r="H788" s="361"/>
      <c r="I788" s="361"/>
      <c r="J788" s="362"/>
      <c r="K788" s="363"/>
    </row>
    <row r="789" customFormat="false" ht="18" hidden="false" customHeight="false" outlineLevel="0" collapsed="false">
      <c r="A789" s="361"/>
      <c r="B789" s="361"/>
      <c r="C789" s="361"/>
      <c r="D789" s="361"/>
      <c r="E789" s="361"/>
      <c r="F789" s="361"/>
      <c r="G789" s="361"/>
      <c r="H789" s="361"/>
      <c r="I789" s="361"/>
      <c r="J789" s="362"/>
      <c r="K789" s="363"/>
    </row>
    <row r="790" customFormat="false" ht="18" hidden="false" customHeight="false" outlineLevel="0" collapsed="false">
      <c r="A790" s="361"/>
      <c r="B790" s="361"/>
      <c r="C790" s="361"/>
      <c r="D790" s="361"/>
      <c r="E790" s="361"/>
      <c r="F790" s="361"/>
      <c r="G790" s="361"/>
      <c r="H790" s="361"/>
      <c r="I790" s="361"/>
      <c r="J790" s="362"/>
      <c r="K790" s="363"/>
    </row>
    <row r="791" customFormat="false" ht="18" hidden="false" customHeight="false" outlineLevel="0" collapsed="false">
      <c r="A791" s="361"/>
      <c r="B791" s="361"/>
      <c r="C791" s="361"/>
      <c r="D791" s="361"/>
      <c r="E791" s="361"/>
      <c r="F791" s="361"/>
      <c r="G791" s="361"/>
      <c r="H791" s="361"/>
      <c r="I791" s="361"/>
      <c r="J791" s="362"/>
      <c r="K791" s="363"/>
    </row>
    <row r="792" customFormat="false" ht="18" hidden="false" customHeight="false" outlineLevel="0" collapsed="false">
      <c r="A792" s="361"/>
      <c r="B792" s="361"/>
      <c r="C792" s="361"/>
      <c r="D792" s="361"/>
      <c r="E792" s="361"/>
      <c r="F792" s="361"/>
      <c r="G792" s="361"/>
      <c r="H792" s="361"/>
      <c r="I792" s="361"/>
      <c r="J792" s="362"/>
      <c r="K792" s="363"/>
    </row>
    <row r="793" customFormat="false" ht="18" hidden="false" customHeight="false" outlineLevel="0" collapsed="false">
      <c r="A793" s="361"/>
      <c r="B793" s="361"/>
      <c r="C793" s="361"/>
      <c r="D793" s="361"/>
      <c r="E793" s="361"/>
      <c r="F793" s="361"/>
      <c r="G793" s="361"/>
      <c r="H793" s="361"/>
      <c r="I793" s="361"/>
      <c r="J793" s="362"/>
      <c r="K793" s="363"/>
    </row>
    <row r="794" customFormat="false" ht="18" hidden="false" customHeight="false" outlineLevel="0" collapsed="false">
      <c r="A794" s="361"/>
      <c r="B794" s="361"/>
      <c r="C794" s="361"/>
      <c r="D794" s="361"/>
      <c r="E794" s="361"/>
      <c r="F794" s="361"/>
      <c r="G794" s="361"/>
      <c r="H794" s="361"/>
      <c r="I794" s="361"/>
      <c r="J794" s="362"/>
      <c r="K794" s="363"/>
    </row>
    <row r="795" customFormat="false" ht="18" hidden="false" customHeight="false" outlineLevel="0" collapsed="false">
      <c r="A795" s="361"/>
      <c r="B795" s="361"/>
      <c r="C795" s="361"/>
      <c r="D795" s="361"/>
      <c r="E795" s="361"/>
      <c r="F795" s="361"/>
      <c r="G795" s="361"/>
      <c r="H795" s="361"/>
      <c r="I795" s="361"/>
      <c r="J795" s="362"/>
      <c r="K795" s="363"/>
    </row>
    <row r="796" customFormat="false" ht="18" hidden="false" customHeight="false" outlineLevel="0" collapsed="false">
      <c r="A796" s="361"/>
      <c r="B796" s="361"/>
      <c r="C796" s="361"/>
      <c r="D796" s="361"/>
      <c r="E796" s="361"/>
      <c r="F796" s="361"/>
      <c r="G796" s="361"/>
      <c r="H796" s="361"/>
      <c r="I796" s="361"/>
      <c r="J796" s="362"/>
      <c r="K796" s="363"/>
    </row>
    <row r="797" customFormat="false" ht="18" hidden="false" customHeight="false" outlineLevel="0" collapsed="false">
      <c r="A797" s="361"/>
      <c r="B797" s="361"/>
      <c r="C797" s="361"/>
      <c r="D797" s="361"/>
      <c r="E797" s="361"/>
      <c r="F797" s="361"/>
      <c r="G797" s="361"/>
      <c r="H797" s="361"/>
      <c r="I797" s="361"/>
      <c r="J797" s="362"/>
      <c r="K797" s="363"/>
    </row>
    <row r="798" customFormat="false" ht="18" hidden="false" customHeight="false" outlineLevel="0" collapsed="false">
      <c r="A798" s="361"/>
      <c r="B798" s="361"/>
      <c r="C798" s="361"/>
      <c r="D798" s="361"/>
      <c r="E798" s="361"/>
      <c r="F798" s="361"/>
      <c r="G798" s="361"/>
      <c r="H798" s="361"/>
      <c r="I798" s="361"/>
      <c r="J798" s="362"/>
      <c r="K798" s="363"/>
    </row>
    <row r="799" customFormat="false" ht="18" hidden="false" customHeight="false" outlineLevel="0" collapsed="false">
      <c r="A799" s="361"/>
      <c r="B799" s="361"/>
      <c r="C799" s="361"/>
      <c r="D799" s="361"/>
      <c r="E799" s="361"/>
      <c r="F799" s="361"/>
      <c r="G799" s="361"/>
      <c r="H799" s="361"/>
      <c r="I799" s="361"/>
      <c r="J799" s="362"/>
      <c r="K799" s="363"/>
    </row>
    <row r="800" customFormat="false" ht="18" hidden="false" customHeight="false" outlineLevel="0" collapsed="false">
      <c r="A800" s="361"/>
      <c r="B800" s="361"/>
      <c r="C800" s="361"/>
      <c r="D800" s="361"/>
      <c r="E800" s="361"/>
      <c r="F800" s="361"/>
      <c r="G800" s="361"/>
      <c r="H800" s="361"/>
      <c r="I800" s="361"/>
      <c r="J800" s="362"/>
      <c r="K800" s="363"/>
    </row>
    <row r="801" customFormat="false" ht="18" hidden="false" customHeight="false" outlineLevel="0" collapsed="false">
      <c r="A801" s="361"/>
      <c r="B801" s="361"/>
      <c r="C801" s="361"/>
      <c r="D801" s="361"/>
      <c r="E801" s="361"/>
      <c r="F801" s="361"/>
      <c r="G801" s="361"/>
      <c r="H801" s="361"/>
      <c r="I801" s="361"/>
      <c r="J801" s="362"/>
      <c r="K801" s="363"/>
    </row>
    <row r="802" customFormat="false" ht="18" hidden="false" customHeight="false" outlineLevel="0" collapsed="false">
      <c r="A802" s="361"/>
      <c r="B802" s="361"/>
      <c r="C802" s="361"/>
      <c r="D802" s="361"/>
      <c r="E802" s="361"/>
      <c r="F802" s="361"/>
      <c r="G802" s="361"/>
      <c r="H802" s="361"/>
      <c r="I802" s="361"/>
      <c r="J802" s="362"/>
      <c r="K802" s="363"/>
    </row>
    <row r="803" customFormat="false" ht="18" hidden="false" customHeight="false" outlineLevel="0" collapsed="false">
      <c r="A803" s="361"/>
      <c r="B803" s="361"/>
      <c r="C803" s="361"/>
      <c r="D803" s="361"/>
      <c r="E803" s="361"/>
      <c r="F803" s="361"/>
      <c r="G803" s="361"/>
      <c r="H803" s="361"/>
      <c r="I803" s="361"/>
      <c r="J803" s="362"/>
      <c r="K803" s="363"/>
    </row>
    <row r="804" customFormat="false" ht="18" hidden="false" customHeight="false" outlineLevel="0" collapsed="false">
      <c r="A804" s="361"/>
      <c r="B804" s="361"/>
      <c r="C804" s="361"/>
      <c r="D804" s="361"/>
      <c r="E804" s="361"/>
      <c r="F804" s="361"/>
      <c r="G804" s="361"/>
      <c r="H804" s="361"/>
      <c r="I804" s="361"/>
      <c r="J804" s="362"/>
      <c r="K804" s="363"/>
    </row>
    <row r="805" customFormat="false" ht="18" hidden="false" customHeight="false" outlineLevel="0" collapsed="false">
      <c r="A805" s="361"/>
      <c r="B805" s="361"/>
      <c r="C805" s="361"/>
      <c r="D805" s="361"/>
      <c r="E805" s="361"/>
      <c r="F805" s="361"/>
      <c r="G805" s="361"/>
      <c r="H805" s="361"/>
      <c r="I805" s="361"/>
      <c r="J805" s="362"/>
      <c r="K805" s="363"/>
    </row>
    <row r="806" customFormat="false" ht="18" hidden="false" customHeight="false" outlineLevel="0" collapsed="false">
      <c r="A806" s="361"/>
      <c r="B806" s="361"/>
      <c r="C806" s="361"/>
      <c r="D806" s="361"/>
      <c r="E806" s="361"/>
      <c r="F806" s="361"/>
      <c r="G806" s="361"/>
      <c r="H806" s="361"/>
      <c r="I806" s="361"/>
      <c r="J806" s="362"/>
      <c r="K806" s="363"/>
    </row>
    <row r="807" customFormat="false" ht="18" hidden="false" customHeight="false" outlineLevel="0" collapsed="false">
      <c r="A807" s="361"/>
      <c r="B807" s="361"/>
      <c r="C807" s="361"/>
      <c r="D807" s="361"/>
      <c r="E807" s="361"/>
      <c r="F807" s="361"/>
      <c r="G807" s="361"/>
      <c r="H807" s="361"/>
      <c r="I807" s="361"/>
      <c r="J807" s="362"/>
      <c r="K807" s="363"/>
    </row>
    <row r="808" customFormat="false" ht="18" hidden="false" customHeight="false" outlineLevel="0" collapsed="false">
      <c r="A808" s="361"/>
      <c r="B808" s="361"/>
      <c r="C808" s="361"/>
      <c r="D808" s="361"/>
      <c r="E808" s="361"/>
      <c r="F808" s="361"/>
      <c r="G808" s="361"/>
      <c r="H808" s="361"/>
      <c r="I808" s="361"/>
      <c r="J808" s="362"/>
      <c r="K808" s="363"/>
    </row>
    <row r="809" customFormat="false" ht="18" hidden="false" customHeight="false" outlineLevel="0" collapsed="false">
      <c r="A809" s="361"/>
      <c r="B809" s="361"/>
      <c r="C809" s="361"/>
      <c r="D809" s="361"/>
      <c r="E809" s="361"/>
      <c r="F809" s="361"/>
      <c r="G809" s="361"/>
      <c r="H809" s="361"/>
      <c r="I809" s="361"/>
      <c r="J809" s="362"/>
      <c r="K809" s="363"/>
    </row>
    <row r="810" customFormat="false" ht="18" hidden="false" customHeight="false" outlineLevel="0" collapsed="false">
      <c r="A810" s="361"/>
      <c r="B810" s="361"/>
      <c r="C810" s="361"/>
      <c r="D810" s="361"/>
      <c r="E810" s="361"/>
      <c r="F810" s="361"/>
      <c r="G810" s="361"/>
      <c r="H810" s="361"/>
      <c r="I810" s="361"/>
      <c r="J810" s="362"/>
      <c r="K810" s="363"/>
    </row>
    <row r="811" customFormat="false" ht="18" hidden="false" customHeight="false" outlineLevel="0" collapsed="false">
      <c r="A811" s="361"/>
      <c r="B811" s="361"/>
      <c r="C811" s="361"/>
      <c r="D811" s="361"/>
      <c r="E811" s="361"/>
      <c r="F811" s="361"/>
      <c r="G811" s="361"/>
      <c r="H811" s="361"/>
      <c r="I811" s="361"/>
      <c r="J811" s="362"/>
      <c r="K811" s="363"/>
    </row>
    <row r="812" customFormat="false" ht="18" hidden="false" customHeight="false" outlineLevel="0" collapsed="false">
      <c r="A812" s="361"/>
      <c r="B812" s="361"/>
      <c r="C812" s="361"/>
      <c r="D812" s="361"/>
      <c r="E812" s="361"/>
      <c r="F812" s="361"/>
      <c r="G812" s="361"/>
      <c r="H812" s="361"/>
      <c r="I812" s="361"/>
      <c r="J812" s="362"/>
      <c r="K812" s="363"/>
    </row>
    <row r="813" customFormat="false" ht="18" hidden="false" customHeight="false" outlineLevel="0" collapsed="false">
      <c r="A813" s="361"/>
      <c r="B813" s="361"/>
      <c r="C813" s="361"/>
      <c r="D813" s="361"/>
      <c r="E813" s="361"/>
      <c r="F813" s="361"/>
      <c r="G813" s="361"/>
      <c r="H813" s="361"/>
      <c r="I813" s="361"/>
      <c r="J813" s="362"/>
      <c r="K813" s="363"/>
    </row>
    <row r="814" customFormat="false" ht="18" hidden="false" customHeight="false" outlineLevel="0" collapsed="false">
      <c r="A814" s="361"/>
      <c r="B814" s="361"/>
      <c r="C814" s="361"/>
      <c r="D814" s="361"/>
      <c r="E814" s="361"/>
      <c r="F814" s="361"/>
      <c r="G814" s="361"/>
      <c r="H814" s="361"/>
      <c r="I814" s="361"/>
      <c r="J814" s="362"/>
      <c r="K814" s="363"/>
    </row>
    <row r="815" customFormat="false" ht="18" hidden="false" customHeight="false" outlineLevel="0" collapsed="false">
      <c r="A815" s="361"/>
      <c r="B815" s="361"/>
      <c r="C815" s="361"/>
      <c r="D815" s="361"/>
      <c r="E815" s="361"/>
      <c r="F815" s="361"/>
      <c r="G815" s="361"/>
      <c r="H815" s="361"/>
      <c r="I815" s="361"/>
      <c r="J815" s="362"/>
      <c r="K815" s="363"/>
    </row>
    <row r="816" customFormat="false" ht="18" hidden="false" customHeight="false" outlineLevel="0" collapsed="false">
      <c r="A816" s="361"/>
      <c r="B816" s="361"/>
      <c r="C816" s="361"/>
      <c r="D816" s="361"/>
      <c r="E816" s="361"/>
      <c r="F816" s="361"/>
      <c r="G816" s="361"/>
      <c r="H816" s="361"/>
      <c r="I816" s="361"/>
      <c r="J816" s="362"/>
      <c r="K816" s="363"/>
    </row>
    <row r="817" customFormat="false" ht="18" hidden="false" customHeight="false" outlineLevel="0" collapsed="false">
      <c r="A817" s="361"/>
      <c r="B817" s="361"/>
      <c r="C817" s="361"/>
      <c r="D817" s="361"/>
      <c r="E817" s="361"/>
      <c r="F817" s="361"/>
      <c r="G817" s="361"/>
      <c r="H817" s="361"/>
      <c r="I817" s="361"/>
      <c r="J817" s="362"/>
      <c r="K817" s="363"/>
    </row>
    <row r="818" customFormat="false" ht="18" hidden="false" customHeight="false" outlineLevel="0" collapsed="false">
      <c r="A818" s="361"/>
      <c r="B818" s="361"/>
      <c r="C818" s="361"/>
      <c r="D818" s="361"/>
      <c r="E818" s="361"/>
      <c r="F818" s="361"/>
      <c r="G818" s="361"/>
      <c r="H818" s="361"/>
      <c r="I818" s="361"/>
      <c r="J818" s="362"/>
      <c r="K818" s="363"/>
    </row>
    <row r="819" customFormat="false" ht="18" hidden="false" customHeight="false" outlineLevel="0" collapsed="false">
      <c r="A819" s="361"/>
      <c r="B819" s="361"/>
      <c r="C819" s="361"/>
      <c r="D819" s="361"/>
      <c r="E819" s="361"/>
      <c r="F819" s="361"/>
      <c r="G819" s="361"/>
      <c r="H819" s="361"/>
      <c r="I819" s="361"/>
      <c r="J819" s="362"/>
      <c r="K819" s="363"/>
    </row>
    <row r="820" customFormat="false" ht="18" hidden="false" customHeight="false" outlineLevel="0" collapsed="false">
      <c r="A820" s="361"/>
      <c r="B820" s="361"/>
      <c r="C820" s="361"/>
      <c r="D820" s="361"/>
      <c r="E820" s="361"/>
      <c r="F820" s="361"/>
      <c r="G820" s="361"/>
      <c r="H820" s="361"/>
      <c r="I820" s="361"/>
      <c r="J820" s="362"/>
      <c r="K820" s="363"/>
    </row>
    <row r="821" customFormat="false" ht="18" hidden="false" customHeight="false" outlineLevel="0" collapsed="false">
      <c r="A821" s="361"/>
      <c r="B821" s="361"/>
      <c r="C821" s="361"/>
      <c r="D821" s="361"/>
      <c r="E821" s="361"/>
      <c r="F821" s="361"/>
      <c r="G821" s="361"/>
      <c r="H821" s="361"/>
      <c r="I821" s="361"/>
      <c r="J821" s="362"/>
      <c r="K821" s="363"/>
    </row>
    <row r="822" customFormat="false" ht="18" hidden="false" customHeight="false" outlineLevel="0" collapsed="false">
      <c r="A822" s="361"/>
      <c r="B822" s="361"/>
      <c r="C822" s="361"/>
      <c r="D822" s="361"/>
      <c r="E822" s="361"/>
      <c r="F822" s="361"/>
      <c r="G822" s="361"/>
      <c r="H822" s="361"/>
      <c r="I822" s="361"/>
      <c r="J822" s="362"/>
      <c r="K822" s="363"/>
    </row>
    <row r="823" customFormat="false" ht="18" hidden="false" customHeight="false" outlineLevel="0" collapsed="false">
      <c r="A823" s="361"/>
      <c r="B823" s="361"/>
      <c r="C823" s="361"/>
      <c r="D823" s="361"/>
      <c r="E823" s="361"/>
      <c r="F823" s="361"/>
      <c r="G823" s="361"/>
      <c r="H823" s="361"/>
      <c r="I823" s="361"/>
      <c r="J823" s="362"/>
      <c r="K823" s="363"/>
    </row>
    <row r="824" customFormat="false" ht="18" hidden="false" customHeight="false" outlineLevel="0" collapsed="false">
      <c r="A824" s="361"/>
      <c r="B824" s="361"/>
      <c r="C824" s="361"/>
      <c r="D824" s="361"/>
      <c r="E824" s="361"/>
      <c r="F824" s="361"/>
      <c r="G824" s="361"/>
      <c r="H824" s="361"/>
      <c r="I824" s="361"/>
      <c r="J824" s="362"/>
      <c r="K824" s="363"/>
    </row>
    <row r="825" customFormat="false" ht="18" hidden="false" customHeight="false" outlineLevel="0" collapsed="false">
      <c r="A825" s="361"/>
      <c r="B825" s="361"/>
      <c r="C825" s="361"/>
      <c r="D825" s="361"/>
      <c r="E825" s="361"/>
      <c r="F825" s="361"/>
      <c r="G825" s="361"/>
      <c r="H825" s="361"/>
      <c r="I825" s="361"/>
      <c r="J825" s="362"/>
      <c r="K825" s="363"/>
    </row>
    <row r="826" customFormat="false" ht="18" hidden="false" customHeight="false" outlineLevel="0" collapsed="false">
      <c r="A826" s="361"/>
      <c r="B826" s="361"/>
      <c r="C826" s="361"/>
      <c r="D826" s="361"/>
      <c r="E826" s="361"/>
      <c r="F826" s="361"/>
      <c r="G826" s="361"/>
      <c r="H826" s="361"/>
      <c r="I826" s="361"/>
      <c r="J826" s="362"/>
      <c r="K826" s="363"/>
    </row>
    <row r="827" customFormat="false" ht="18" hidden="false" customHeight="false" outlineLevel="0" collapsed="false">
      <c r="A827" s="361"/>
      <c r="B827" s="361"/>
      <c r="C827" s="361"/>
      <c r="D827" s="361"/>
      <c r="E827" s="361"/>
      <c r="F827" s="361"/>
      <c r="G827" s="361"/>
      <c r="H827" s="361"/>
      <c r="I827" s="361"/>
      <c r="J827" s="362"/>
      <c r="K827" s="363"/>
    </row>
    <row r="828" customFormat="false" ht="18" hidden="false" customHeight="false" outlineLevel="0" collapsed="false">
      <c r="A828" s="361"/>
      <c r="B828" s="361"/>
      <c r="C828" s="361"/>
      <c r="D828" s="361"/>
      <c r="E828" s="361"/>
      <c r="F828" s="361"/>
      <c r="G828" s="361"/>
      <c r="H828" s="361"/>
      <c r="I828" s="361"/>
      <c r="J828" s="362"/>
      <c r="K828" s="363"/>
    </row>
    <row r="829" customFormat="false" ht="18" hidden="false" customHeight="false" outlineLevel="0" collapsed="false">
      <c r="A829" s="361"/>
      <c r="B829" s="361"/>
      <c r="C829" s="361"/>
      <c r="D829" s="361"/>
      <c r="E829" s="361"/>
      <c r="F829" s="361"/>
      <c r="G829" s="361"/>
      <c r="H829" s="361"/>
      <c r="I829" s="361"/>
      <c r="J829" s="362"/>
      <c r="K829" s="363"/>
    </row>
    <row r="830" customFormat="false" ht="18" hidden="false" customHeight="false" outlineLevel="0" collapsed="false">
      <c r="A830" s="361"/>
      <c r="B830" s="361"/>
      <c r="C830" s="361"/>
      <c r="D830" s="361"/>
      <c r="E830" s="361"/>
      <c r="F830" s="361"/>
      <c r="G830" s="361"/>
      <c r="H830" s="361"/>
      <c r="I830" s="361"/>
      <c r="J830" s="362"/>
      <c r="K830" s="363"/>
    </row>
    <row r="831" customFormat="false" ht="18" hidden="false" customHeight="false" outlineLevel="0" collapsed="false">
      <c r="A831" s="361"/>
      <c r="B831" s="361"/>
      <c r="C831" s="361"/>
      <c r="D831" s="361"/>
      <c r="E831" s="361"/>
      <c r="F831" s="361"/>
      <c r="G831" s="361"/>
      <c r="H831" s="361"/>
      <c r="I831" s="361"/>
      <c r="J831" s="362"/>
      <c r="K831" s="363"/>
    </row>
    <row r="832" customFormat="false" ht="18" hidden="false" customHeight="false" outlineLevel="0" collapsed="false">
      <c r="A832" s="361"/>
      <c r="B832" s="361"/>
      <c r="C832" s="361"/>
      <c r="D832" s="361"/>
      <c r="E832" s="361"/>
      <c r="F832" s="361"/>
      <c r="G832" s="361"/>
      <c r="H832" s="361"/>
      <c r="I832" s="361"/>
      <c r="J832" s="362"/>
      <c r="K832" s="363"/>
    </row>
    <row r="833" customFormat="false" ht="18" hidden="false" customHeight="false" outlineLevel="0" collapsed="false">
      <c r="A833" s="361"/>
      <c r="B833" s="361"/>
      <c r="C833" s="361"/>
      <c r="D833" s="361"/>
      <c r="E833" s="361"/>
      <c r="F833" s="361"/>
      <c r="G833" s="361"/>
      <c r="H833" s="361"/>
      <c r="I833" s="361"/>
      <c r="J833" s="362"/>
      <c r="K833" s="363"/>
    </row>
    <row r="834" customFormat="false" ht="18" hidden="false" customHeight="false" outlineLevel="0" collapsed="false">
      <c r="A834" s="361"/>
      <c r="B834" s="361"/>
      <c r="C834" s="361"/>
      <c r="D834" s="361"/>
      <c r="E834" s="361"/>
      <c r="F834" s="361"/>
      <c r="G834" s="361"/>
      <c r="H834" s="361"/>
      <c r="I834" s="361"/>
      <c r="J834" s="362"/>
      <c r="K834" s="363"/>
    </row>
    <row r="835" customFormat="false" ht="18" hidden="false" customHeight="false" outlineLevel="0" collapsed="false">
      <c r="A835" s="361"/>
      <c r="B835" s="361"/>
      <c r="C835" s="361"/>
      <c r="D835" s="361"/>
      <c r="E835" s="361"/>
      <c r="F835" s="361"/>
      <c r="G835" s="361"/>
      <c r="H835" s="361"/>
      <c r="I835" s="361"/>
      <c r="J835" s="362"/>
      <c r="K835" s="363"/>
    </row>
    <row r="836" customFormat="false" ht="18" hidden="false" customHeight="false" outlineLevel="0" collapsed="false">
      <c r="A836" s="361"/>
      <c r="B836" s="361"/>
      <c r="C836" s="361"/>
      <c r="D836" s="361"/>
      <c r="E836" s="361"/>
      <c r="F836" s="361"/>
      <c r="G836" s="361"/>
      <c r="H836" s="361"/>
      <c r="I836" s="361"/>
      <c r="J836" s="362"/>
      <c r="K836" s="363"/>
    </row>
    <row r="837" customFormat="false" ht="18" hidden="false" customHeight="false" outlineLevel="0" collapsed="false">
      <c r="A837" s="361"/>
      <c r="B837" s="361"/>
      <c r="C837" s="361"/>
      <c r="D837" s="361"/>
      <c r="E837" s="361"/>
      <c r="F837" s="361"/>
      <c r="G837" s="361"/>
      <c r="H837" s="361"/>
      <c r="I837" s="361"/>
      <c r="J837" s="362"/>
      <c r="K837" s="363"/>
    </row>
    <row r="838" customFormat="false" ht="18" hidden="false" customHeight="false" outlineLevel="0" collapsed="false">
      <c r="A838" s="361"/>
      <c r="B838" s="361"/>
      <c r="C838" s="361"/>
      <c r="D838" s="361"/>
      <c r="E838" s="361"/>
      <c r="F838" s="361"/>
      <c r="G838" s="361"/>
      <c r="H838" s="361"/>
      <c r="I838" s="361"/>
      <c r="J838" s="362"/>
      <c r="K838" s="363"/>
    </row>
    <row r="839" customFormat="false" ht="18" hidden="false" customHeight="false" outlineLevel="0" collapsed="false">
      <c r="A839" s="361"/>
      <c r="B839" s="361"/>
      <c r="C839" s="361"/>
      <c r="D839" s="361"/>
      <c r="E839" s="361"/>
      <c r="F839" s="361"/>
      <c r="G839" s="361"/>
      <c r="H839" s="361"/>
      <c r="I839" s="361"/>
      <c r="J839" s="362"/>
      <c r="K839" s="363"/>
    </row>
    <row r="840" customFormat="false" ht="18" hidden="false" customHeight="false" outlineLevel="0" collapsed="false">
      <c r="A840" s="361"/>
      <c r="B840" s="361"/>
      <c r="C840" s="361"/>
      <c r="D840" s="361"/>
      <c r="E840" s="361"/>
      <c r="F840" s="361"/>
      <c r="G840" s="361"/>
      <c r="H840" s="361"/>
      <c r="I840" s="361"/>
      <c r="J840" s="362"/>
      <c r="K840" s="363"/>
    </row>
    <row r="841" customFormat="false" ht="18" hidden="false" customHeight="false" outlineLevel="0" collapsed="false">
      <c r="A841" s="361"/>
      <c r="B841" s="361"/>
      <c r="C841" s="361"/>
      <c r="D841" s="361"/>
      <c r="E841" s="361"/>
      <c r="F841" s="361"/>
      <c r="G841" s="361"/>
      <c r="H841" s="361"/>
      <c r="I841" s="361"/>
      <c r="J841" s="362"/>
      <c r="K841" s="363"/>
    </row>
    <row r="842" customFormat="false" ht="18" hidden="false" customHeight="false" outlineLevel="0" collapsed="false">
      <c r="A842" s="361"/>
      <c r="B842" s="361"/>
      <c r="C842" s="361"/>
      <c r="D842" s="361"/>
      <c r="E842" s="361"/>
      <c r="F842" s="361"/>
      <c r="G842" s="361"/>
      <c r="H842" s="361"/>
      <c r="I842" s="361"/>
      <c r="J842" s="362"/>
      <c r="K842" s="363"/>
    </row>
    <row r="843" customFormat="false" ht="18" hidden="false" customHeight="false" outlineLevel="0" collapsed="false">
      <c r="A843" s="361"/>
      <c r="B843" s="361"/>
      <c r="C843" s="361"/>
      <c r="D843" s="361"/>
      <c r="E843" s="361"/>
      <c r="F843" s="361"/>
      <c r="G843" s="361"/>
      <c r="H843" s="361"/>
      <c r="I843" s="361"/>
      <c r="J843" s="362"/>
      <c r="K843" s="363"/>
    </row>
    <row r="844" customFormat="false" ht="18" hidden="false" customHeight="false" outlineLevel="0" collapsed="false">
      <c r="A844" s="361"/>
      <c r="B844" s="361"/>
      <c r="C844" s="361"/>
      <c r="D844" s="361"/>
      <c r="E844" s="361"/>
      <c r="F844" s="361"/>
      <c r="G844" s="361"/>
      <c r="H844" s="361"/>
      <c r="I844" s="361"/>
      <c r="J844" s="362"/>
      <c r="K844" s="363"/>
    </row>
    <row r="845" customFormat="false" ht="18" hidden="false" customHeight="false" outlineLevel="0" collapsed="false">
      <c r="A845" s="361"/>
      <c r="B845" s="361"/>
      <c r="C845" s="361"/>
      <c r="D845" s="361"/>
      <c r="E845" s="361"/>
      <c r="F845" s="361"/>
      <c r="G845" s="361"/>
      <c r="H845" s="361"/>
      <c r="I845" s="361"/>
      <c r="J845" s="362"/>
      <c r="K845" s="363"/>
    </row>
    <row r="846" customFormat="false" ht="18" hidden="false" customHeight="false" outlineLevel="0" collapsed="false">
      <c r="A846" s="361"/>
      <c r="B846" s="361"/>
      <c r="C846" s="361"/>
      <c r="D846" s="361"/>
      <c r="E846" s="361"/>
      <c r="F846" s="361"/>
      <c r="G846" s="361"/>
      <c r="H846" s="361"/>
      <c r="I846" s="361"/>
      <c r="J846" s="362"/>
      <c r="K846" s="363"/>
    </row>
    <row r="847" customFormat="false" ht="18" hidden="false" customHeight="false" outlineLevel="0" collapsed="false">
      <c r="A847" s="361"/>
      <c r="B847" s="361"/>
      <c r="C847" s="361"/>
      <c r="D847" s="361"/>
      <c r="E847" s="361"/>
      <c r="F847" s="361"/>
      <c r="G847" s="361"/>
      <c r="H847" s="361"/>
      <c r="I847" s="361"/>
      <c r="J847" s="362"/>
      <c r="K847" s="363"/>
    </row>
    <row r="848" customFormat="false" ht="18" hidden="false" customHeight="false" outlineLevel="0" collapsed="false">
      <c r="A848" s="361"/>
      <c r="B848" s="361"/>
      <c r="C848" s="361"/>
      <c r="D848" s="361"/>
      <c r="E848" s="361"/>
      <c r="F848" s="361"/>
      <c r="G848" s="361"/>
      <c r="H848" s="361"/>
      <c r="I848" s="361"/>
      <c r="J848" s="362"/>
      <c r="K848" s="363"/>
    </row>
    <row r="849" customFormat="false" ht="18" hidden="false" customHeight="false" outlineLevel="0" collapsed="false">
      <c r="A849" s="361"/>
      <c r="B849" s="361"/>
      <c r="C849" s="361"/>
      <c r="D849" s="361"/>
      <c r="E849" s="361"/>
      <c r="F849" s="361"/>
      <c r="G849" s="361"/>
      <c r="H849" s="361"/>
      <c r="I849" s="361"/>
      <c r="J849" s="362"/>
      <c r="K849" s="363"/>
    </row>
    <row r="850" customFormat="false" ht="18" hidden="false" customHeight="false" outlineLevel="0" collapsed="false">
      <c r="A850" s="361"/>
      <c r="B850" s="361"/>
      <c r="C850" s="361"/>
      <c r="D850" s="361"/>
      <c r="E850" s="361"/>
      <c r="F850" s="361"/>
      <c r="G850" s="361"/>
      <c r="H850" s="361"/>
      <c r="I850" s="361"/>
      <c r="J850" s="362"/>
      <c r="K850" s="363"/>
    </row>
    <row r="851" customFormat="false" ht="18" hidden="false" customHeight="false" outlineLevel="0" collapsed="false">
      <c r="A851" s="361"/>
      <c r="B851" s="361"/>
      <c r="C851" s="361"/>
      <c r="D851" s="361"/>
      <c r="E851" s="361"/>
      <c r="F851" s="361"/>
      <c r="G851" s="361"/>
      <c r="H851" s="361"/>
      <c r="I851" s="361"/>
      <c r="J851" s="362"/>
      <c r="K851" s="363"/>
    </row>
    <row r="852" customFormat="false" ht="18" hidden="false" customHeight="false" outlineLevel="0" collapsed="false">
      <c r="A852" s="361"/>
      <c r="B852" s="361"/>
      <c r="C852" s="361"/>
      <c r="D852" s="361"/>
      <c r="E852" s="361"/>
      <c r="F852" s="361"/>
      <c r="G852" s="361"/>
      <c r="H852" s="361"/>
      <c r="I852" s="361"/>
      <c r="J852" s="362"/>
      <c r="K852" s="363"/>
    </row>
    <row r="853" customFormat="false" ht="18" hidden="false" customHeight="false" outlineLevel="0" collapsed="false">
      <c r="A853" s="361"/>
      <c r="B853" s="361"/>
      <c r="C853" s="361"/>
      <c r="D853" s="361"/>
      <c r="E853" s="361"/>
      <c r="F853" s="361"/>
      <c r="G853" s="361"/>
      <c r="H853" s="361"/>
      <c r="I853" s="361"/>
      <c r="J853" s="362"/>
      <c r="K853" s="363"/>
    </row>
    <row r="854" customFormat="false" ht="18" hidden="false" customHeight="false" outlineLevel="0" collapsed="false">
      <c r="A854" s="361"/>
      <c r="B854" s="361"/>
      <c r="C854" s="361"/>
      <c r="D854" s="361"/>
      <c r="E854" s="361"/>
      <c r="F854" s="361"/>
      <c r="G854" s="361"/>
      <c r="H854" s="361"/>
      <c r="I854" s="361"/>
      <c r="J854" s="362"/>
      <c r="K854" s="363"/>
    </row>
    <row r="855" customFormat="false" ht="18" hidden="false" customHeight="false" outlineLevel="0" collapsed="false">
      <c r="A855" s="361"/>
      <c r="B855" s="361"/>
      <c r="C855" s="361"/>
      <c r="D855" s="361"/>
      <c r="E855" s="361"/>
      <c r="F855" s="361"/>
      <c r="G855" s="361"/>
      <c r="H855" s="361"/>
      <c r="I855" s="361"/>
      <c r="J855" s="362"/>
      <c r="K855" s="363"/>
    </row>
    <row r="856" customFormat="false" ht="18" hidden="false" customHeight="false" outlineLevel="0" collapsed="false">
      <c r="A856" s="361"/>
      <c r="B856" s="361"/>
      <c r="C856" s="361"/>
      <c r="D856" s="361"/>
      <c r="E856" s="361"/>
      <c r="F856" s="361"/>
      <c r="G856" s="361"/>
      <c r="H856" s="361"/>
      <c r="I856" s="361"/>
      <c r="J856" s="362"/>
      <c r="K856" s="363"/>
    </row>
    <row r="857" customFormat="false" ht="18" hidden="false" customHeight="false" outlineLevel="0" collapsed="false">
      <c r="A857" s="361"/>
      <c r="B857" s="361"/>
      <c r="C857" s="361"/>
      <c r="D857" s="361"/>
      <c r="E857" s="361"/>
      <c r="F857" s="361"/>
      <c r="G857" s="361"/>
      <c r="H857" s="361"/>
      <c r="I857" s="361"/>
      <c r="J857" s="362"/>
      <c r="K857" s="363"/>
    </row>
    <row r="858" customFormat="false" ht="18" hidden="false" customHeight="false" outlineLevel="0" collapsed="false">
      <c r="A858" s="361"/>
      <c r="B858" s="361"/>
      <c r="C858" s="361"/>
      <c r="D858" s="361"/>
      <c r="E858" s="361"/>
      <c r="F858" s="361"/>
      <c r="G858" s="361"/>
      <c r="H858" s="361"/>
      <c r="I858" s="361"/>
      <c r="J858" s="362"/>
      <c r="K858" s="363"/>
    </row>
    <row r="859" customFormat="false" ht="18" hidden="false" customHeight="false" outlineLevel="0" collapsed="false">
      <c r="A859" s="361"/>
      <c r="B859" s="361"/>
      <c r="C859" s="361"/>
      <c r="D859" s="361"/>
      <c r="E859" s="361"/>
      <c r="F859" s="361"/>
      <c r="G859" s="361"/>
      <c r="H859" s="361"/>
      <c r="I859" s="361"/>
      <c r="J859" s="362"/>
      <c r="K859" s="363"/>
    </row>
    <row r="860" customFormat="false" ht="18" hidden="false" customHeight="false" outlineLevel="0" collapsed="false">
      <c r="A860" s="361"/>
      <c r="B860" s="361"/>
      <c r="C860" s="361"/>
      <c r="D860" s="361"/>
      <c r="E860" s="361"/>
      <c r="F860" s="361"/>
      <c r="G860" s="361"/>
      <c r="H860" s="361"/>
      <c r="I860" s="361"/>
      <c r="J860" s="362"/>
      <c r="K860" s="363"/>
    </row>
    <row r="861" customFormat="false" ht="18" hidden="false" customHeight="false" outlineLevel="0" collapsed="false">
      <c r="A861" s="361"/>
      <c r="B861" s="361"/>
      <c r="C861" s="361"/>
      <c r="D861" s="361"/>
      <c r="E861" s="361"/>
      <c r="F861" s="361"/>
      <c r="G861" s="361"/>
      <c r="H861" s="361"/>
      <c r="I861" s="361"/>
      <c r="J861" s="362"/>
      <c r="K861" s="363"/>
    </row>
    <row r="862" customFormat="false" ht="18" hidden="false" customHeight="false" outlineLevel="0" collapsed="false">
      <c r="A862" s="361"/>
      <c r="B862" s="361"/>
      <c r="C862" s="361"/>
      <c r="D862" s="361"/>
      <c r="E862" s="361"/>
      <c r="F862" s="361"/>
      <c r="G862" s="361"/>
      <c r="H862" s="361"/>
      <c r="I862" s="361"/>
      <c r="J862" s="362"/>
      <c r="K862" s="363"/>
    </row>
    <row r="863" customFormat="false" ht="18" hidden="false" customHeight="false" outlineLevel="0" collapsed="false">
      <c r="A863" s="361"/>
      <c r="B863" s="361"/>
      <c r="C863" s="361"/>
      <c r="D863" s="361"/>
      <c r="E863" s="361"/>
      <c r="F863" s="361"/>
      <c r="G863" s="361"/>
      <c r="H863" s="361"/>
      <c r="I863" s="361"/>
      <c r="J863" s="362"/>
      <c r="K863" s="363"/>
    </row>
    <row r="864" customFormat="false" ht="18" hidden="false" customHeight="false" outlineLevel="0" collapsed="false">
      <c r="A864" s="361"/>
      <c r="B864" s="361"/>
      <c r="C864" s="361"/>
      <c r="D864" s="361"/>
      <c r="E864" s="361"/>
      <c r="F864" s="361"/>
      <c r="G864" s="361"/>
      <c r="H864" s="361"/>
      <c r="I864" s="361"/>
      <c r="J864" s="362"/>
      <c r="K864" s="363"/>
    </row>
    <row r="865" customFormat="false" ht="18" hidden="false" customHeight="false" outlineLevel="0" collapsed="false">
      <c r="A865" s="361"/>
      <c r="B865" s="361"/>
      <c r="C865" s="361"/>
      <c r="D865" s="361"/>
      <c r="E865" s="361"/>
      <c r="F865" s="361"/>
      <c r="G865" s="361"/>
      <c r="H865" s="361"/>
      <c r="I865" s="361"/>
      <c r="J865" s="362"/>
      <c r="K865" s="363"/>
    </row>
    <row r="866" customFormat="false" ht="18" hidden="false" customHeight="false" outlineLevel="0" collapsed="false">
      <c r="A866" s="361"/>
      <c r="B866" s="361"/>
      <c r="C866" s="361"/>
      <c r="D866" s="361"/>
      <c r="E866" s="361"/>
      <c r="F866" s="361"/>
      <c r="G866" s="361"/>
      <c r="H866" s="361"/>
      <c r="I866" s="361"/>
      <c r="J866" s="362"/>
      <c r="K866" s="363"/>
    </row>
    <row r="867" customFormat="false" ht="18" hidden="false" customHeight="false" outlineLevel="0" collapsed="false">
      <c r="A867" s="361"/>
      <c r="B867" s="361"/>
      <c r="C867" s="361"/>
      <c r="D867" s="361"/>
      <c r="E867" s="361"/>
      <c r="F867" s="361"/>
      <c r="G867" s="361"/>
      <c r="H867" s="361"/>
      <c r="I867" s="361"/>
      <c r="J867" s="362"/>
      <c r="K867" s="363"/>
    </row>
    <row r="868" customFormat="false" ht="18" hidden="false" customHeight="false" outlineLevel="0" collapsed="false">
      <c r="A868" s="361"/>
      <c r="B868" s="361"/>
      <c r="C868" s="361"/>
      <c r="D868" s="361"/>
      <c r="E868" s="361"/>
      <c r="F868" s="361"/>
      <c r="G868" s="361"/>
      <c r="H868" s="361"/>
      <c r="I868" s="361"/>
      <c r="J868" s="362"/>
      <c r="K868" s="363"/>
    </row>
    <row r="869" customFormat="false" ht="18" hidden="false" customHeight="false" outlineLevel="0" collapsed="false">
      <c r="A869" s="361"/>
      <c r="B869" s="361"/>
      <c r="C869" s="361"/>
      <c r="D869" s="361"/>
      <c r="E869" s="361"/>
      <c r="F869" s="361"/>
      <c r="G869" s="361"/>
      <c r="H869" s="361"/>
      <c r="I869" s="361"/>
      <c r="J869" s="362"/>
      <c r="K869" s="363"/>
    </row>
    <row r="870" customFormat="false" ht="18" hidden="false" customHeight="false" outlineLevel="0" collapsed="false">
      <c r="A870" s="361"/>
      <c r="B870" s="361"/>
      <c r="C870" s="361"/>
      <c r="D870" s="361"/>
      <c r="E870" s="361"/>
      <c r="F870" s="361"/>
      <c r="G870" s="361"/>
      <c r="H870" s="361"/>
      <c r="I870" s="361"/>
      <c r="J870" s="362"/>
      <c r="K870" s="363"/>
    </row>
    <row r="871" customFormat="false" ht="18" hidden="false" customHeight="false" outlineLevel="0" collapsed="false">
      <c r="A871" s="361"/>
      <c r="B871" s="361"/>
      <c r="C871" s="361"/>
      <c r="D871" s="361"/>
      <c r="E871" s="361"/>
      <c r="F871" s="361"/>
      <c r="G871" s="361"/>
      <c r="H871" s="361"/>
      <c r="I871" s="361"/>
      <c r="J871" s="362"/>
      <c r="K871" s="363"/>
    </row>
    <row r="872" customFormat="false" ht="18" hidden="false" customHeight="false" outlineLevel="0" collapsed="false">
      <c r="A872" s="361"/>
      <c r="B872" s="361"/>
      <c r="C872" s="361"/>
      <c r="D872" s="361"/>
      <c r="E872" s="361"/>
      <c r="F872" s="361"/>
      <c r="G872" s="361"/>
      <c r="H872" s="361"/>
      <c r="I872" s="361"/>
      <c r="J872" s="362"/>
      <c r="K872" s="363"/>
    </row>
    <row r="873" customFormat="false" ht="18" hidden="false" customHeight="false" outlineLevel="0" collapsed="false">
      <c r="A873" s="361"/>
      <c r="B873" s="361"/>
      <c r="C873" s="361"/>
      <c r="D873" s="361"/>
      <c r="E873" s="361"/>
      <c r="F873" s="361"/>
      <c r="G873" s="361"/>
      <c r="H873" s="361"/>
      <c r="I873" s="361"/>
      <c r="J873" s="362"/>
      <c r="K873" s="363"/>
    </row>
    <row r="874" customFormat="false" ht="18" hidden="false" customHeight="false" outlineLevel="0" collapsed="false">
      <c r="A874" s="361"/>
      <c r="B874" s="361"/>
      <c r="C874" s="361"/>
      <c r="D874" s="361"/>
      <c r="E874" s="361"/>
      <c r="F874" s="361"/>
      <c r="G874" s="361"/>
      <c r="H874" s="361"/>
      <c r="I874" s="361"/>
      <c r="J874" s="362"/>
      <c r="K874" s="363"/>
    </row>
    <row r="875" customFormat="false" ht="18" hidden="false" customHeight="false" outlineLevel="0" collapsed="false">
      <c r="A875" s="361"/>
      <c r="B875" s="361"/>
      <c r="C875" s="361"/>
      <c r="D875" s="361"/>
      <c r="E875" s="361"/>
      <c r="F875" s="361"/>
      <c r="G875" s="361"/>
      <c r="H875" s="361"/>
      <c r="I875" s="361"/>
      <c r="J875" s="362"/>
      <c r="K875" s="363"/>
    </row>
    <row r="876" customFormat="false" ht="18" hidden="false" customHeight="false" outlineLevel="0" collapsed="false">
      <c r="A876" s="361"/>
      <c r="B876" s="361"/>
      <c r="C876" s="361"/>
      <c r="D876" s="361"/>
      <c r="E876" s="361"/>
      <c r="F876" s="361"/>
      <c r="G876" s="361"/>
      <c r="H876" s="361"/>
      <c r="I876" s="361"/>
      <c r="J876" s="362"/>
      <c r="K876" s="363"/>
    </row>
    <row r="877" customFormat="false" ht="18" hidden="false" customHeight="false" outlineLevel="0" collapsed="false">
      <c r="A877" s="361"/>
      <c r="B877" s="361"/>
      <c r="C877" s="361"/>
      <c r="D877" s="361"/>
      <c r="E877" s="361"/>
      <c r="F877" s="361"/>
      <c r="G877" s="361"/>
      <c r="H877" s="361"/>
      <c r="I877" s="361"/>
      <c r="J877" s="362"/>
      <c r="K877" s="363"/>
    </row>
    <row r="878" customFormat="false" ht="18" hidden="false" customHeight="false" outlineLevel="0" collapsed="false">
      <c r="A878" s="361"/>
      <c r="B878" s="361"/>
      <c r="C878" s="361"/>
      <c r="D878" s="361"/>
      <c r="E878" s="361"/>
      <c r="F878" s="361"/>
      <c r="G878" s="361"/>
      <c r="H878" s="361"/>
      <c r="I878" s="361"/>
      <c r="J878" s="362"/>
      <c r="K878" s="363"/>
    </row>
    <row r="879" customFormat="false" ht="18" hidden="false" customHeight="false" outlineLevel="0" collapsed="false">
      <c r="A879" s="361"/>
      <c r="B879" s="361"/>
      <c r="C879" s="361"/>
      <c r="D879" s="361"/>
      <c r="E879" s="361"/>
      <c r="F879" s="361"/>
      <c r="G879" s="361"/>
      <c r="H879" s="361"/>
      <c r="I879" s="361"/>
      <c r="J879" s="362"/>
      <c r="K879" s="363"/>
    </row>
    <row r="880" customFormat="false" ht="18" hidden="false" customHeight="false" outlineLevel="0" collapsed="false">
      <c r="A880" s="361"/>
      <c r="B880" s="361"/>
      <c r="C880" s="361"/>
      <c r="D880" s="361"/>
      <c r="E880" s="361"/>
      <c r="F880" s="361"/>
      <c r="G880" s="361"/>
      <c r="H880" s="361"/>
      <c r="I880" s="361"/>
      <c r="J880" s="362"/>
      <c r="K880" s="363"/>
    </row>
    <row r="881" customFormat="false" ht="18" hidden="false" customHeight="false" outlineLevel="0" collapsed="false">
      <c r="A881" s="361"/>
      <c r="B881" s="361"/>
      <c r="C881" s="361"/>
      <c r="D881" s="361"/>
      <c r="E881" s="361"/>
      <c r="F881" s="361"/>
      <c r="G881" s="361"/>
      <c r="H881" s="361"/>
      <c r="I881" s="361"/>
      <c r="J881" s="362"/>
      <c r="K881" s="363"/>
    </row>
    <row r="882" customFormat="false" ht="18" hidden="false" customHeight="false" outlineLevel="0" collapsed="false">
      <c r="A882" s="361"/>
      <c r="B882" s="361"/>
      <c r="C882" s="361"/>
      <c r="D882" s="361"/>
      <c r="E882" s="361"/>
      <c r="F882" s="361"/>
      <c r="G882" s="361"/>
      <c r="H882" s="361"/>
      <c r="I882" s="361"/>
      <c r="J882" s="362"/>
      <c r="K882" s="363"/>
    </row>
    <row r="883" customFormat="false" ht="18" hidden="false" customHeight="false" outlineLevel="0" collapsed="false">
      <c r="A883" s="361"/>
      <c r="B883" s="361"/>
      <c r="C883" s="361"/>
      <c r="D883" s="361"/>
      <c r="E883" s="361"/>
      <c r="F883" s="361"/>
      <c r="G883" s="361"/>
      <c r="H883" s="361"/>
      <c r="I883" s="361"/>
      <c r="J883" s="362"/>
      <c r="K883" s="363"/>
    </row>
    <row r="884" customFormat="false" ht="18" hidden="false" customHeight="false" outlineLevel="0" collapsed="false">
      <c r="A884" s="361"/>
      <c r="B884" s="361"/>
      <c r="C884" s="361"/>
      <c r="D884" s="361"/>
      <c r="E884" s="361"/>
      <c r="F884" s="361"/>
      <c r="G884" s="361"/>
      <c r="H884" s="361"/>
      <c r="I884" s="361"/>
      <c r="J884" s="362"/>
      <c r="K884" s="363"/>
    </row>
    <row r="885" customFormat="false" ht="18" hidden="false" customHeight="false" outlineLevel="0" collapsed="false">
      <c r="A885" s="361"/>
      <c r="B885" s="361"/>
      <c r="C885" s="361"/>
      <c r="D885" s="361"/>
      <c r="E885" s="361"/>
      <c r="F885" s="361"/>
      <c r="G885" s="361"/>
      <c r="H885" s="361"/>
      <c r="I885" s="361"/>
      <c r="J885" s="362"/>
      <c r="K885" s="363"/>
    </row>
    <row r="886" customFormat="false" ht="18" hidden="false" customHeight="false" outlineLevel="0" collapsed="false">
      <c r="A886" s="361"/>
      <c r="B886" s="361"/>
      <c r="C886" s="361"/>
      <c r="D886" s="361"/>
      <c r="E886" s="361"/>
      <c r="F886" s="361"/>
      <c r="G886" s="361"/>
      <c r="H886" s="361"/>
      <c r="I886" s="361"/>
      <c r="J886" s="362"/>
      <c r="K886" s="363"/>
    </row>
    <row r="887" customFormat="false" ht="18" hidden="false" customHeight="false" outlineLevel="0" collapsed="false">
      <c r="A887" s="361"/>
      <c r="B887" s="361"/>
      <c r="C887" s="361"/>
      <c r="D887" s="361"/>
      <c r="E887" s="361"/>
      <c r="F887" s="361"/>
      <c r="G887" s="361"/>
      <c r="H887" s="361"/>
      <c r="I887" s="361"/>
      <c r="J887" s="362"/>
      <c r="K887" s="363"/>
    </row>
    <row r="888" customFormat="false" ht="18" hidden="false" customHeight="false" outlineLevel="0" collapsed="false">
      <c r="A888" s="361"/>
      <c r="B888" s="361"/>
      <c r="C888" s="361"/>
      <c r="D888" s="361"/>
      <c r="E888" s="361"/>
      <c r="F888" s="361"/>
      <c r="G888" s="361"/>
      <c r="H888" s="361"/>
      <c r="I888" s="361"/>
      <c r="J888" s="362"/>
      <c r="K888" s="363"/>
    </row>
    <row r="889" customFormat="false" ht="18" hidden="false" customHeight="false" outlineLevel="0" collapsed="false">
      <c r="A889" s="361"/>
      <c r="B889" s="361"/>
      <c r="C889" s="361"/>
      <c r="D889" s="361"/>
      <c r="E889" s="361"/>
      <c r="F889" s="361"/>
      <c r="G889" s="361"/>
      <c r="H889" s="361"/>
      <c r="I889" s="361"/>
      <c r="J889" s="362"/>
      <c r="K889" s="363"/>
    </row>
    <row r="890" customFormat="false" ht="18" hidden="false" customHeight="false" outlineLevel="0" collapsed="false">
      <c r="A890" s="361"/>
      <c r="B890" s="361"/>
      <c r="C890" s="361"/>
      <c r="D890" s="361"/>
      <c r="E890" s="361"/>
      <c r="F890" s="361"/>
      <c r="G890" s="361"/>
      <c r="H890" s="361"/>
      <c r="I890" s="361"/>
      <c r="J890" s="362"/>
      <c r="K890" s="363"/>
    </row>
    <row r="891" customFormat="false" ht="18" hidden="false" customHeight="false" outlineLevel="0" collapsed="false">
      <c r="A891" s="361"/>
      <c r="B891" s="361"/>
      <c r="C891" s="361"/>
      <c r="D891" s="361"/>
      <c r="E891" s="361"/>
      <c r="F891" s="361"/>
      <c r="G891" s="361"/>
      <c r="H891" s="361"/>
      <c r="I891" s="361"/>
      <c r="J891" s="362"/>
      <c r="K891" s="363"/>
    </row>
    <row r="892" customFormat="false" ht="18" hidden="false" customHeight="false" outlineLevel="0" collapsed="false">
      <c r="A892" s="361"/>
      <c r="B892" s="361"/>
      <c r="C892" s="361"/>
      <c r="D892" s="361"/>
      <c r="E892" s="361"/>
      <c r="F892" s="361"/>
      <c r="G892" s="361"/>
      <c r="H892" s="361"/>
      <c r="I892" s="361"/>
      <c r="J892" s="362"/>
      <c r="K892" s="363"/>
    </row>
    <row r="893" customFormat="false" ht="18" hidden="false" customHeight="false" outlineLevel="0" collapsed="false">
      <c r="A893" s="361"/>
      <c r="B893" s="361"/>
      <c r="C893" s="361"/>
      <c r="D893" s="361"/>
      <c r="E893" s="361"/>
      <c r="F893" s="361"/>
      <c r="G893" s="361"/>
      <c r="H893" s="361"/>
      <c r="I893" s="361"/>
      <c r="J893" s="362"/>
      <c r="K893" s="363"/>
    </row>
    <row r="894" customFormat="false" ht="18" hidden="false" customHeight="false" outlineLevel="0" collapsed="false">
      <c r="A894" s="361"/>
      <c r="B894" s="361"/>
      <c r="C894" s="361"/>
      <c r="D894" s="361"/>
      <c r="E894" s="361"/>
      <c r="F894" s="361"/>
      <c r="G894" s="361"/>
      <c r="H894" s="361"/>
      <c r="I894" s="361"/>
      <c r="J894" s="362"/>
      <c r="K894" s="363"/>
    </row>
    <row r="895" customFormat="false" ht="18" hidden="false" customHeight="false" outlineLevel="0" collapsed="false">
      <c r="A895" s="361"/>
      <c r="B895" s="361"/>
      <c r="C895" s="361"/>
      <c r="D895" s="361"/>
      <c r="E895" s="361"/>
      <c r="F895" s="361"/>
      <c r="G895" s="361"/>
      <c r="H895" s="361"/>
      <c r="I895" s="361"/>
      <c r="J895" s="362"/>
      <c r="K895" s="363"/>
    </row>
    <row r="896" customFormat="false" ht="18" hidden="false" customHeight="false" outlineLevel="0" collapsed="false">
      <c r="A896" s="361"/>
      <c r="B896" s="361"/>
      <c r="C896" s="361"/>
      <c r="D896" s="361"/>
      <c r="E896" s="361"/>
      <c r="F896" s="361"/>
      <c r="G896" s="361"/>
      <c r="H896" s="361"/>
      <c r="I896" s="361"/>
      <c r="J896" s="362"/>
      <c r="K896" s="363"/>
    </row>
    <row r="897" customFormat="false" ht="18" hidden="false" customHeight="false" outlineLevel="0" collapsed="false">
      <c r="A897" s="361"/>
      <c r="B897" s="361"/>
      <c r="C897" s="361"/>
      <c r="D897" s="361"/>
      <c r="E897" s="361"/>
      <c r="F897" s="361"/>
      <c r="G897" s="361"/>
      <c r="H897" s="361"/>
      <c r="I897" s="361"/>
      <c r="J897" s="362"/>
      <c r="K897" s="363"/>
    </row>
    <row r="898" customFormat="false" ht="18" hidden="false" customHeight="false" outlineLevel="0" collapsed="false">
      <c r="A898" s="361"/>
      <c r="B898" s="361"/>
      <c r="C898" s="361"/>
      <c r="D898" s="361"/>
      <c r="E898" s="361"/>
      <c r="F898" s="361"/>
      <c r="G898" s="361"/>
      <c r="H898" s="361"/>
      <c r="I898" s="361"/>
      <c r="J898" s="362"/>
      <c r="K898" s="363"/>
    </row>
    <row r="899" customFormat="false" ht="18" hidden="false" customHeight="false" outlineLevel="0" collapsed="false">
      <c r="A899" s="361"/>
      <c r="B899" s="361"/>
      <c r="C899" s="361"/>
      <c r="D899" s="361"/>
      <c r="E899" s="361"/>
      <c r="F899" s="361"/>
      <c r="G899" s="361"/>
      <c r="H899" s="361"/>
      <c r="I899" s="361"/>
      <c r="J899" s="362"/>
      <c r="K899" s="363"/>
    </row>
    <row r="900" customFormat="false" ht="18" hidden="false" customHeight="false" outlineLevel="0" collapsed="false">
      <c r="A900" s="361"/>
      <c r="B900" s="361"/>
      <c r="C900" s="361"/>
      <c r="D900" s="361"/>
      <c r="E900" s="361"/>
      <c r="F900" s="361"/>
      <c r="G900" s="361"/>
      <c r="H900" s="361"/>
      <c r="I900" s="361"/>
      <c r="J900" s="362"/>
      <c r="K900" s="363"/>
    </row>
    <row r="901" customFormat="false" ht="18" hidden="false" customHeight="false" outlineLevel="0" collapsed="false">
      <c r="A901" s="361"/>
      <c r="B901" s="361"/>
      <c r="C901" s="361"/>
      <c r="D901" s="361"/>
      <c r="E901" s="361"/>
      <c r="F901" s="361"/>
      <c r="G901" s="361"/>
      <c r="H901" s="361"/>
      <c r="I901" s="361"/>
      <c r="J901" s="362"/>
      <c r="K901" s="363"/>
    </row>
    <row r="902" customFormat="false" ht="18" hidden="false" customHeight="false" outlineLevel="0" collapsed="false">
      <c r="A902" s="361"/>
      <c r="B902" s="361"/>
      <c r="C902" s="361"/>
      <c r="D902" s="361"/>
      <c r="E902" s="361"/>
      <c r="F902" s="361"/>
      <c r="G902" s="361"/>
      <c r="H902" s="361"/>
      <c r="I902" s="361"/>
      <c r="J902" s="362"/>
      <c r="K902" s="363"/>
    </row>
    <row r="903" customFormat="false" ht="18" hidden="false" customHeight="false" outlineLevel="0" collapsed="false">
      <c r="A903" s="361"/>
      <c r="B903" s="361"/>
      <c r="C903" s="361"/>
      <c r="D903" s="361"/>
      <c r="E903" s="361"/>
      <c r="F903" s="361"/>
      <c r="G903" s="361"/>
      <c r="H903" s="361"/>
      <c r="I903" s="361"/>
      <c r="J903" s="362"/>
      <c r="K903" s="363"/>
    </row>
    <row r="904" customFormat="false" ht="18" hidden="false" customHeight="false" outlineLevel="0" collapsed="false">
      <c r="A904" s="361"/>
      <c r="B904" s="361"/>
      <c r="C904" s="361"/>
      <c r="D904" s="361"/>
      <c r="E904" s="361"/>
      <c r="F904" s="361"/>
      <c r="G904" s="361"/>
      <c r="H904" s="361"/>
      <c r="I904" s="361"/>
      <c r="J904" s="362"/>
      <c r="K904" s="363"/>
    </row>
    <row r="905" customFormat="false" ht="18" hidden="false" customHeight="false" outlineLevel="0" collapsed="false">
      <c r="A905" s="361"/>
      <c r="B905" s="361"/>
      <c r="C905" s="361"/>
      <c r="D905" s="361"/>
      <c r="E905" s="361"/>
      <c r="F905" s="361"/>
      <c r="G905" s="361"/>
      <c r="H905" s="361"/>
      <c r="I905" s="361"/>
      <c r="J905" s="362"/>
      <c r="K905" s="363"/>
    </row>
    <row r="906" customFormat="false" ht="18" hidden="false" customHeight="false" outlineLevel="0" collapsed="false">
      <c r="A906" s="361"/>
      <c r="B906" s="361"/>
      <c r="C906" s="361"/>
      <c r="D906" s="361"/>
      <c r="E906" s="361"/>
      <c r="F906" s="361"/>
      <c r="G906" s="361"/>
      <c r="H906" s="361"/>
      <c r="I906" s="361"/>
      <c r="J906" s="362"/>
      <c r="K906" s="363"/>
    </row>
    <row r="907" customFormat="false" ht="18" hidden="false" customHeight="false" outlineLevel="0" collapsed="false">
      <c r="A907" s="361"/>
      <c r="B907" s="361"/>
      <c r="C907" s="361"/>
      <c r="D907" s="361"/>
      <c r="E907" s="361"/>
      <c r="F907" s="361"/>
      <c r="G907" s="361"/>
      <c r="H907" s="361"/>
      <c r="I907" s="361"/>
      <c r="J907" s="362"/>
      <c r="K907" s="363"/>
    </row>
    <row r="908" customFormat="false" ht="18" hidden="false" customHeight="false" outlineLevel="0" collapsed="false">
      <c r="A908" s="361"/>
      <c r="B908" s="361"/>
      <c r="C908" s="361"/>
      <c r="D908" s="361"/>
      <c r="E908" s="361"/>
      <c r="F908" s="361"/>
      <c r="G908" s="361"/>
      <c r="H908" s="361"/>
      <c r="I908" s="361"/>
      <c r="J908" s="362"/>
      <c r="K908" s="363"/>
    </row>
    <row r="909" customFormat="false" ht="18" hidden="false" customHeight="false" outlineLevel="0" collapsed="false">
      <c r="A909" s="361"/>
      <c r="B909" s="361"/>
      <c r="C909" s="361"/>
      <c r="D909" s="361"/>
      <c r="E909" s="361"/>
      <c r="F909" s="361"/>
      <c r="G909" s="361"/>
      <c r="H909" s="361"/>
      <c r="I909" s="361"/>
      <c r="J909" s="362"/>
      <c r="K909" s="363"/>
    </row>
    <row r="910" customFormat="false" ht="18" hidden="false" customHeight="false" outlineLevel="0" collapsed="false">
      <c r="A910" s="361"/>
      <c r="B910" s="361"/>
      <c r="C910" s="361"/>
      <c r="D910" s="361"/>
      <c r="E910" s="361"/>
      <c r="F910" s="361"/>
      <c r="G910" s="361"/>
      <c r="H910" s="361"/>
      <c r="I910" s="361"/>
      <c r="J910" s="362"/>
      <c r="K910" s="363"/>
    </row>
    <row r="911" customFormat="false" ht="18" hidden="false" customHeight="false" outlineLevel="0" collapsed="false">
      <c r="A911" s="361"/>
      <c r="B911" s="361"/>
      <c r="C911" s="361"/>
      <c r="D911" s="361"/>
      <c r="E911" s="361"/>
      <c r="F911" s="361"/>
      <c r="G911" s="361"/>
      <c r="H911" s="361"/>
      <c r="I911" s="361"/>
      <c r="J911" s="362"/>
      <c r="K911" s="363"/>
    </row>
    <row r="912" customFormat="false" ht="18" hidden="false" customHeight="false" outlineLevel="0" collapsed="false">
      <c r="A912" s="361"/>
      <c r="B912" s="361"/>
      <c r="C912" s="361"/>
      <c r="D912" s="361"/>
      <c r="E912" s="361"/>
      <c r="F912" s="361"/>
      <c r="G912" s="361"/>
      <c r="H912" s="361"/>
      <c r="I912" s="361"/>
      <c r="J912" s="362"/>
      <c r="K912" s="363"/>
    </row>
    <row r="913" customFormat="false" ht="18" hidden="false" customHeight="false" outlineLevel="0" collapsed="false">
      <c r="A913" s="361"/>
      <c r="B913" s="361"/>
      <c r="C913" s="361"/>
      <c r="D913" s="361"/>
      <c r="E913" s="361"/>
      <c r="F913" s="361"/>
      <c r="G913" s="361"/>
      <c r="H913" s="361"/>
      <c r="I913" s="361"/>
      <c r="J913" s="362"/>
      <c r="K913" s="363"/>
    </row>
    <row r="914" customFormat="false" ht="18" hidden="false" customHeight="false" outlineLevel="0" collapsed="false">
      <c r="A914" s="361"/>
      <c r="B914" s="361"/>
      <c r="C914" s="361"/>
      <c r="D914" s="361"/>
      <c r="E914" s="361"/>
      <c r="F914" s="361"/>
      <c r="G914" s="361"/>
      <c r="H914" s="361"/>
      <c r="I914" s="361"/>
      <c r="J914" s="362"/>
      <c r="K914" s="363"/>
    </row>
    <row r="915" customFormat="false" ht="18" hidden="false" customHeight="false" outlineLevel="0" collapsed="false">
      <c r="A915" s="361"/>
      <c r="B915" s="361"/>
      <c r="C915" s="361"/>
      <c r="D915" s="361"/>
      <c r="E915" s="361"/>
      <c r="F915" s="361"/>
      <c r="G915" s="361"/>
      <c r="H915" s="361"/>
      <c r="I915" s="361"/>
      <c r="J915" s="362"/>
      <c r="K915" s="363"/>
    </row>
    <row r="916" customFormat="false" ht="18" hidden="false" customHeight="false" outlineLevel="0" collapsed="false">
      <c r="A916" s="361"/>
      <c r="B916" s="361"/>
      <c r="C916" s="361"/>
      <c r="D916" s="361"/>
      <c r="E916" s="361"/>
      <c r="F916" s="361"/>
      <c r="G916" s="361"/>
      <c r="H916" s="361"/>
      <c r="I916" s="361"/>
      <c r="J916" s="362"/>
      <c r="K916" s="363"/>
    </row>
    <row r="917" customFormat="false" ht="18" hidden="false" customHeight="false" outlineLevel="0" collapsed="false">
      <c r="A917" s="361"/>
      <c r="B917" s="361"/>
      <c r="C917" s="361"/>
      <c r="D917" s="361"/>
      <c r="E917" s="361"/>
      <c r="F917" s="361"/>
      <c r="G917" s="361"/>
      <c r="H917" s="361"/>
      <c r="I917" s="361"/>
      <c r="J917" s="362"/>
      <c r="K917" s="363"/>
    </row>
    <row r="918" customFormat="false" ht="18" hidden="false" customHeight="false" outlineLevel="0" collapsed="false">
      <c r="A918" s="361"/>
      <c r="B918" s="361"/>
      <c r="C918" s="361"/>
      <c r="D918" s="361"/>
      <c r="E918" s="361"/>
      <c r="F918" s="361"/>
      <c r="G918" s="361"/>
      <c r="H918" s="361"/>
      <c r="I918" s="361"/>
      <c r="J918" s="362"/>
      <c r="K918" s="363"/>
    </row>
    <row r="919" customFormat="false" ht="18" hidden="false" customHeight="false" outlineLevel="0" collapsed="false">
      <c r="A919" s="361"/>
      <c r="B919" s="361"/>
      <c r="C919" s="361"/>
      <c r="D919" s="361"/>
      <c r="E919" s="361"/>
      <c r="F919" s="361"/>
      <c r="G919" s="361"/>
      <c r="H919" s="361"/>
      <c r="I919" s="361"/>
      <c r="J919" s="362"/>
      <c r="K919" s="363"/>
    </row>
    <row r="920" customFormat="false" ht="18" hidden="false" customHeight="false" outlineLevel="0" collapsed="false">
      <c r="A920" s="361"/>
      <c r="B920" s="361"/>
      <c r="C920" s="361"/>
      <c r="D920" s="361"/>
      <c r="E920" s="361"/>
      <c r="F920" s="361"/>
      <c r="G920" s="361"/>
      <c r="H920" s="361"/>
      <c r="I920" s="361"/>
      <c r="J920" s="362"/>
      <c r="K920" s="363"/>
    </row>
    <row r="921" customFormat="false" ht="18" hidden="false" customHeight="false" outlineLevel="0" collapsed="false">
      <c r="A921" s="361"/>
      <c r="B921" s="361"/>
      <c r="C921" s="361"/>
      <c r="D921" s="361"/>
      <c r="E921" s="361"/>
      <c r="F921" s="361"/>
      <c r="G921" s="361"/>
      <c r="H921" s="361"/>
      <c r="I921" s="361"/>
      <c r="J921" s="362"/>
      <c r="K921" s="363"/>
    </row>
    <row r="922" customFormat="false" ht="18" hidden="false" customHeight="false" outlineLevel="0" collapsed="false">
      <c r="A922" s="361"/>
      <c r="B922" s="361"/>
      <c r="C922" s="361"/>
      <c r="D922" s="361"/>
      <c r="E922" s="361"/>
      <c r="F922" s="361"/>
      <c r="G922" s="361"/>
      <c r="H922" s="361"/>
      <c r="I922" s="361"/>
      <c r="J922" s="362"/>
      <c r="K922" s="363"/>
    </row>
    <row r="923" customFormat="false" ht="18" hidden="false" customHeight="false" outlineLevel="0" collapsed="false">
      <c r="A923" s="361"/>
      <c r="B923" s="361"/>
      <c r="C923" s="361"/>
      <c r="D923" s="361"/>
      <c r="E923" s="361"/>
      <c r="F923" s="361"/>
      <c r="G923" s="361"/>
      <c r="H923" s="361"/>
      <c r="I923" s="361"/>
      <c r="J923" s="362"/>
      <c r="K923" s="363"/>
    </row>
    <row r="924" customFormat="false" ht="18" hidden="false" customHeight="false" outlineLevel="0" collapsed="false">
      <c r="A924" s="361"/>
      <c r="B924" s="361"/>
      <c r="C924" s="361"/>
      <c r="D924" s="361"/>
      <c r="E924" s="361"/>
      <c r="F924" s="361"/>
      <c r="G924" s="361"/>
      <c r="H924" s="361"/>
      <c r="I924" s="361"/>
      <c r="J924" s="362"/>
      <c r="K924" s="363"/>
    </row>
    <row r="925" customFormat="false" ht="18" hidden="false" customHeight="false" outlineLevel="0" collapsed="false">
      <c r="A925" s="361"/>
      <c r="B925" s="361"/>
      <c r="C925" s="361"/>
      <c r="D925" s="361"/>
      <c r="E925" s="361"/>
      <c r="F925" s="361"/>
      <c r="G925" s="361"/>
      <c r="H925" s="361"/>
      <c r="I925" s="361"/>
      <c r="J925" s="362"/>
      <c r="K925" s="363"/>
    </row>
    <row r="926" customFormat="false" ht="18" hidden="false" customHeight="false" outlineLevel="0" collapsed="false">
      <c r="A926" s="361"/>
      <c r="B926" s="361"/>
      <c r="C926" s="361"/>
      <c r="D926" s="361"/>
      <c r="E926" s="361"/>
      <c r="F926" s="361"/>
      <c r="G926" s="361"/>
      <c r="H926" s="361"/>
      <c r="I926" s="361"/>
      <c r="J926" s="362"/>
      <c r="K926" s="363"/>
    </row>
    <row r="927" customFormat="false" ht="18" hidden="false" customHeight="false" outlineLevel="0" collapsed="false">
      <c r="A927" s="361"/>
      <c r="B927" s="361"/>
      <c r="C927" s="361"/>
      <c r="D927" s="361"/>
      <c r="E927" s="361"/>
      <c r="F927" s="361"/>
      <c r="G927" s="361"/>
      <c r="H927" s="361"/>
      <c r="I927" s="361"/>
      <c r="J927" s="362"/>
      <c r="K927" s="363"/>
    </row>
    <row r="928" customFormat="false" ht="18" hidden="false" customHeight="false" outlineLevel="0" collapsed="false">
      <c r="A928" s="361"/>
      <c r="B928" s="361"/>
      <c r="C928" s="361"/>
      <c r="D928" s="361"/>
      <c r="E928" s="361"/>
      <c r="F928" s="361"/>
      <c r="G928" s="361"/>
      <c r="H928" s="361"/>
      <c r="I928" s="361"/>
      <c r="J928" s="362"/>
      <c r="K928" s="363"/>
    </row>
    <row r="929" customFormat="false" ht="18" hidden="false" customHeight="false" outlineLevel="0" collapsed="false">
      <c r="A929" s="361"/>
      <c r="B929" s="361"/>
      <c r="C929" s="361"/>
      <c r="D929" s="361"/>
      <c r="E929" s="361"/>
      <c r="F929" s="361"/>
      <c r="G929" s="361"/>
      <c r="H929" s="361"/>
      <c r="I929" s="361"/>
      <c r="J929" s="362"/>
      <c r="K929" s="363"/>
    </row>
    <row r="930" customFormat="false" ht="18" hidden="false" customHeight="false" outlineLevel="0" collapsed="false">
      <c r="A930" s="361"/>
      <c r="B930" s="361"/>
      <c r="C930" s="361"/>
      <c r="D930" s="361"/>
      <c r="E930" s="361"/>
      <c r="F930" s="361"/>
      <c r="G930" s="361"/>
      <c r="H930" s="361"/>
      <c r="I930" s="361"/>
      <c r="J930" s="362"/>
      <c r="K930" s="363"/>
    </row>
    <row r="931" customFormat="false" ht="18" hidden="false" customHeight="false" outlineLevel="0" collapsed="false">
      <c r="A931" s="361"/>
      <c r="B931" s="361"/>
      <c r="C931" s="361"/>
      <c r="D931" s="361"/>
      <c r="E931" s="361"/>
      <c r="F931" s="361"/>
      <c r="G931" s="361"/>
      <c r="H931" s="361"/>
      <c r="I931" s="361"/>
      <c r="J931" s="362"/>
      <c r="K931" s="363"/>
    </row>
    <row r="932" customFormat="false" ht="18" hidden="false" customHeight="false" outlineLevel="0" collapsed="false">
      <c r="A932" s="361"/>
      <c r="B932" s="361"/>
      <c r="C932" s="361"/>
      <c r="D932" s="361"/>
      <c r="E932" s="361"/>
      <c r="F932" s="361"/>
      <c r="G932" s="361"/>
      <c r="H932" s="361"/>
      <c r="I932" s="361"/>
      <c r="J932" s="362"/>
      <c r="K932" s="363"/>
    </row>
    <row r="933" customFormat="false" ht="18" hidden="false" customHeight="false" outlineLevel="0" collapsed="false">
      <c r="A933" s="361"/>
      <c r="B933" s="361"/>
      <c r="C933" s="361"/>
      <c r="D933" s="361"/>
      <c r="E933" s="361"/>
      <c r="F933" s="361"/>
      <c r="G933" s="361"/>
      <c r="H933" s="361"/>
      <c r="I933" s="361"/>
      <c r="J933" s="362"/>
      <c r="K933" s="363"/>
    </row>
    <row r="934" customFormat="false" ht="18" hidden="false" customHeight="false" outlineLevel="0" collapsed="false">
      <c r="A934" s="361"/>
      <c r="B934" s="361"/>
      <c r="C934" s="361"/>
      <c r="D934" s="361"/>
      <c r="E934" s="361"/>
      <c r="F934" s="361"/>
      <c r="G934" s="361"/>
      <c r="H934" s="361"/>
      <c r="I934" s="361"/>
      <c r="J934" s="362"/>
      <c r="K934" s="363"/>
    </row>
    <row r="935" customFormat="false" ht="18" hidden="false" customHeight="false" outlineLevel="0" collapsed="false">
      <c r="A935" s="361"/>
      <c r="B935" s="361"/>
      <c r="C935" s="361"/>
      <c r="D935" s="361"/>
      <c r="E935" s="361"/>
      <c r="F935" s="361"/>
      <c r="G935" s="361"/>
      <c r="H935" s="361"/>
      <c r="I935" s="361"/>
      <c r="J935" s="362"/>
      <c r="K935" s="363"/>
    </row>
    <row r="936" customFormat="false" ht="18" hidden="false" customHeight="false" outlineLevel="0" collapsed="false">
      <c r="A936" s="361"/>
      <c r="B936" s="361"/>
      <c r="C936" s="361"/>
      <c r="D936" s="361"/>
      <c r="E936" s="361"/>
      <c r="F936" s="361"/>
      <c r="G936" s="361"/>
      <c r="H936" s="361"/>
      <c r="I936" s="361"/>
      <c r="J936" s="362"/>
      <c r="K936" s="363"/>
    </row>
    <row r="937" customFormat="false" ht="18" hidden="false" customHeight="false" outlineLevel="0" collapsed="false">
      <c r="A937" s="361"/>
      <c r="B937" s="361"/>
      <c r="C937" s="361"/>
      <c r="D937" s="361"/>
      <c r="E937" s="361"/>
      <c r="F937" s="361"/>
      <c r="G937" s="361"/>
      <c r="H937" s="361"/>
      <c r="I937" s="361"/>
      <c r="J937" s="362"/>
      <c r="K937" s="363"/>
    </row>
    <row r="938" customFormat="false" ht="18" hidden="false" customHeight="false" outlineLevel="0" collapsed="false">
      <c r="A938" s="361"/>
      <c r="B938" s="361"/>
      <c r="C938" s="361"/>
      <c r="D938" s="361"/>
      <c r="E938" s="361"/>
      <c r="F938" s="361"/>
      <c r="G938" s="361"/>
      <c r="H938" s="361"/>
      <c r="I938" s="361"/>
      <c r="J938" s="362"/>
      <c r="K938" s="363"/>
    </row>
    <row r="939" customFormat="false" ht="18" hidden="false" customHeight="false" outlineLevel="0" collapsed="false">
      <c r="A939" s="361"/>
      <c r="B939" s="361"/>
      <c r="C939" s="361"/>
      <c r="D939" s="361"/>
      <c r="E939" s="361"/>
      <c r="F939" s="361"/>
      <c r="G939" s="361"/>
      <c r="H939" s="361"/>
      <c r="I939" s="361"/>
      <c r="J939" s="362"/>
      <c r="K939" s="363"/>
    </row>
    <row r="940" customFormat="false" ht="18" hidden="false" customHeight="false" outlineLevel="0" collapsed="false">
      <c r="A940" s="361"/>
      <c r="B940" s="361"/>
      <c r="C940" s="361"/>
      <c r="D940" s="361"/>
      <c r="E940" s="361"/>
      <c r="F940" s="361"/>
      <c r="G940" s="361"/>
      <c r="H940" s="361"/>
      <c r="I940" s="361"/>
      <c r="J940" s="362"/>
      <c r="K940" s="363"/>
    </row>
    <row r="941" customFormat="false" ht="18" hidden="false" customHeight="false" outlineLevel="0" collapsed="false">
      <c r="A941" s="361"/>
      <c r="B941" s="361"/>
      <c r="C941" s="361"/>
      <c r="D941" s="361"/>
      <c r="E941" s="361"/>
      <c r="F941" s="361"/>
      <c r="G941" s="361"/>
      <c r="H941" s="361"/>
      <c r="I941" s="361"/>
      <c r="J941" s="362"/>
      <c r="K941" s="363"/>
    </row>
    <row r="942" customFormat="false" ht="18" hidden="false" customHeight="false" outlineLevel="0" collapsed="false">
      <c r="A942" s="361"/>
      <c r="B942" s="361"/>
      <c r="C942" s="361"/>
      <c r="D942" s="361"/>
      <c r="E942" s="361"/>
      <c r="F942" s="361"/>
      <c r="G942" s="361"/>
      <c r="H942" s="361"/>
      <c r="I942" s="361"/>
      <c r="J942" s="362"/>
      <c r="K942" s="363"/>
    </row>
    <row r="943" customFormat="false" ht="18" hidden="false" customHeight="false" outlineLevel="0" collapsed="false">
      <c r="A943" s="361"/>
      <c r="B943" s="361"/>
      <c r="C943" s="361"/>
      <c r="D943" s="361"/>
      <c r="E943" s="361"/>
      <c r="F943" s="361"/>
      <c r="G943" s="361"/>
      <c r="H943" s="361"/>
      <c r="I943" s="361"/>
      <c r="J943" s="362"/>
      <c r="K943" s="363"/>
    </row>
    <row r="944" customFormat="false" ht="18" hidden="false" customHeight="false" outlineLevel="0" collapsed="false">
      <c r="A944" s="361"/>
      <c r="B944" s="361"/>
      <c r="C944" s="361"/>
      <c r="D944" s="361"/>
      <c r="E944" s="361"/>
      <c r="F944" s="361"/>
      <c r="G944" s="361"/>
      <c r="H944" s="361"/>
      <c r="I944" s="361"/>
      <c r="J944" s="362"/>
      <c r="K944" s="363"/>
    </row>
    <row r="945" customFormat="false" ht="18" hidden="false" customHeight="false" outlineLevel="0" collapsed="false">
      <c r="A945" s="361"/>
      <c r="B945" s="361"/>
      <c r="C945" s="361"/>
      <c r="D945" s="361"/>
      <c r="E945" s="361"/>
      <c r="F945" s="361"/>
      <c r="G945" s="361"/>
      <c r="H945" s="361"/>
      <c r="I945" s="361"/>
      <c r="J945" s="362"/>
      <c r="K945" s="363"/>
    </row>
    <row r="946" customFormat="false" ht="18" hidden="false" customHeight="false" outlineLevel="0" collapsed="false">
      <c r="A946" s="361"/>
      <c r="B946" s="361"/>
      <c r="C946" s="361"/>
      <c r="D946" s="361"/>
      <c r="E946" s="361"/>
      <c r="F946" s="361"/>
      <c r="G946" s="361"/>
      <c r="H946" s="361"/>
      <c r="I946" s="361"/>
      <c r="J946" s="362"/>
      <c r="K946" s="363"/>
    </row>
    <row r="947" customFormat="false" ht="18" hidden="false" customHeight="false" outlineLevel="0" collapsed="false">
      <c r="A947" s="361"/>
      <c r="B947" s="361"/>
      <c r="C947" s="361"/>
      <c r="D947" s="361"/>
      <c r="E947" s="361"/>
      <c r="F947" s="361"/>
      <c r="G947" s="361"/>
      <c r="H947" s="361"/>
      <c r="I947" s="361"/>
      <c r="J947" s="362"/>
      <c r="K947" s="363"/>
    </row>
    <row r="948" customFormat="false" ht="18" hidden="false" customHeight="false" outlineLevel="0" collapsed="false">
      <c r="A948" s="361"/>
      <c r="B948" s="361"/>
      <c r="C948" s="361"/>
      <c r="D948" s="361"/>
      <c r="E948" s="361"/>
      <c r="F948" s="361"/>
      <c r="G948" s="361"/>
      <c r="H948" s="361"/>
      <c r="I948" s="361"/>
      <c r="J948" s="362"/>
      <c r="K948" s="363"/>
    </row>
    <row r="949" customFormat="false" ht="18" hidden="false" customHeight="false" outlineLevel="0" collapsed="false">
      <c r="A949" s="361"/>
      <c r="B949" s="361"/>
      <c r="C949" s="361"/>
      <c r="D949" s="361"/>
      <c r="E949" s="361"/>
      <c r="F949" s="361"/>
      <c r="G949" s="361"/>
      <c r="H949" s="361"/>
      <c r="I949" s="361"/>
      <c r="J949" s="362"/>
      <c r="K949" s="363"/>
    </row>
    <row r="950" customFormat="false" ht="18" hidden="false" customHeight="false" outlineLevel="0" collapsed="false">
      <c r="A950" s="361"/>
      <c r="B950" s="361"/>
      <c r="C950" s="361"/>
      <c r="D950" s="361"/>
      <c r="E950" s="361"/>
      <c r="F950" s="361"/>
      <c r="G950" s="361"/>
      <c r="H950" s="361"/>
      <c r="I950" s="361"/>
      <c r="J950" s="362"/>
      <c r="K950" s="363"/>
    </row>
    <row r="951" customFormat="false" ht="18" hidden="false" customHeight="false" outlineLevel="0" collapsed="false">
      <c r="A951" s="361"/>
      <c r="B951" s="361"/>
      <c r="C951" s="361"/>
      <c r="D951" s="361"/>
      <c r="E951" s="361"/>
      <c r="F951" s="361"/>
      <c r="G951" s="361"/>
      <c r="H951" s="361"/>
      <c r="I951" s="361"/>
      <c r="J951" s="362"/>
      <c r="K951" s="363"/>
    </row>
    <row r="952" customFormat="false" ht="18" hidden="false" customHeight="false" outlineLevel="0" collapsed="false">
      <c r="A952" s="361"/>
      <c r="B952" s="361"/>
      <c r="C952" s="361"/>
      <c r="D952" s="361"/>
      <c r="E952" s="361"/>
      <c r="F952" s="361"/>
      <c r="G952" s="361"/>
      <c r="H952" s="361"/>
      <c r="I952" s="361"/>
      <c r="J952" s="362"/>
      <c r="K952" s="363"/>
    </row>
    <row r="953" customFormat="false" ht="18" hidden="false" customHeight="false" outlineLevel="0" collapsed="false">
      <c r="A953" s="361"/>
      <c r="B953" s="361"/>
      <c r="C953" s="361"/>
      <c r="D953" s="361"/>
      <c r="E953" s="361"/>
      <c r="F953" s="361"/>
      <c r="G953" s="361"/>
      <c r="H953" s="361"/>
      <c r="I953" s="361"/>
      <c r="J953" s="362"/>
      <c r="K953" s="363"/>
    </row>
    <row r="954" customFormat="false" ht="18" hidden="false" customHeight="false" outlineLevel="0" collapsed="false">
      <c r="A954" s="361"/>
      <c r="B954" s="361"/>
      <c r="C954" s="361"/>
      <c r="D954" s="361"/>
      <c r="E954" s="361"/>
      <c r="F954" s="361"/>
      <c r="G954" s="361"/>
      <c r="H954" s="361"/>
      <c r="I954" s="361"/>
      <c r="J954" s="362"/>
      <c r="K954" s="363"/>
    </row>
    <row r="955" customFormat="false" ht="18" hidden="false" customHeight="false" outlineLevel="0" collapsed="false">
      <c r="A955" s="361"/>
      <c r="B955" s="361"/>
      <c r="C955" s="361"/>
      <c r="D955" s="361"/>
      <c r="E955" s="361"/>
      <c r="F955" s="361"/>
      <c r="G955" s="361"/>
      <c r="H955" s="361"/>
      <c r="I955" s="361"/>
      <c r="J955" s="362"/>
      <c r="K955" s="363"/>
    </row>
    <row r="956" customFormat="false" ht="18" hidden="false" customHeight="false" outlineLevel="0" collapsed="false">
      <c r="A956" s="361"/>
      <c r="B956" s="361"/>
      <c r="C956" s="361"/>
      <c r="D956" s="361"/>
      <c r="E956" s="361"/>
      <c r="F956" s="361"/>
      <c r="G956" s="361"/>
      <c r="H956" s="361"/>
      <c r="I956" s="361"/>
      <c r="J956" s="362"/>
      <c r="K956" s="363"/>
    </row>
    <row r="957" customFormat="false" ht="18" hidden="false" customHeight="false" outlineLevel="0" collapsed="false">
      <c r="A957" s="361"/>
      <c r="B957" s="361"/>
      <c r="C957" s="361"/>
      <c r="D957" s="361"/>
      <c r="E957" s="361"/>
      <c r="F957" s="361"/>
      <c r="G957" s="361"/>
      <c r="H957" s="361"/>
      <c r="I957" s="361"/>
      <c r="J957" s="362"/>
      <c r="K957" s="363"/>
    </row>
    <row r="958" customFormat="false" ht="18" hidden="false" customHeight="false" outlineLevel="0" collapsed="false">
      <c r="A958" s="361"/>
      <c r="B958" s="361"/>
      <c r="C958" s="361"/>
      <c r="D958" s="361"/>
      <c r="E958" s="361"/>
      <c r="F958" s="361"/>
      <c r="G958" s="361"/>
      <c r="H958" s="361"/>
      <c r="I958" s="361"/>
      <c r="J958" s="362"/>
      <c r="K958" s="363"/>
    </row>
    <row r="959" customFormat="false" ht="18" hidden="false" customHeight="false" outlineLevel="0" collapsed="false">
      <c r="A959" s="361"/>
      <c r="B959" s="361"/>
      <c r="C959" s="361"/>
      <c r="D959" s="361"/>
      <c r="E959" s="361"/>
      <c r="F959" s="361"/>
      <c r="G959" s="361"/>
      <c r="H959" s="361"/>
      <c r="I959" s="361"/>
      <c r="J959" s="362"/>
      <c r="K959" s="363"/>
    </row>
    <row r="960" customFormat="false" ht="18" hidden="false" customHeight="false" outlineLevel="0" collapsed="false">
      <c r="A960" s="361"/>
      <c r="B960" s="361"/>
      <c r="C960" s="361"/>
      <c r="D960" s="361"/>
      <c r="E960" s="361"/>
      <c r="F960" s="361"/>
      <c r="G960" s="361"/>
      <c r="H960" s="361"/>
      <c r="I960" s="361"/>
      <c r="J960" s="362"/>
      <c r="K960" s="363"/>
    </row>
    <row r="961" customFormat="false" ht="18" hidden="false" customHeight="false" outlineLevel="0" collapsed="false">
      <c r="A961" s="361"/>
      <c r="B961" s="361"/>
      <c r="C961" s="361"/>
      <c r="D961" s="361"/>
      <c r="E961" s="361"/>
      <c r="F961" s="361"/>
      <c r="G961" s="361"/>
      <c r="H961" s="361"/>
      <c r="I961" s="361"/>
      <c r="J961" s="362"/>
      <c r="K961" s="363"/>
    </row>
    <row r="962" customFormat="false" ht="18" hidden="false" customHeight="false" outlineLevel="0" collapsed="false">
      <c r="A962" s="361"/>
      <c r="B962" s="361"/>
      <c r="C962" s="361"/>
      <c r="D962" s="361"/>
      <c r="E962" s="361"/>
      <c r="F962" s="361"/>
      <c r="G962" s="361"/>
      <c r="H962" s="361"/>
      <c r="I962" s="361"/>
      <c r="J962" s="362"/>
      <c r="K962" s="363"/>
    </row>
    <row r="963" customFormat="false" ht="18" hidden="false" customHeight="false" outlineLevel="0" collapsed="false">
      <c r="A963" s="361"/>
      <c r="B963" s="361"/>
      <c r="C963" s="361"/>
      <c r="D963" s="361"/>
      <c r="E963" s="361"/>
      <c r="F963" s="361"/>
      <c r="G963" s="361"/>
      <c r="H963" s="361"/>
      <c r="I963" s="361"/>
      <c r="J963" s="362"/>
      <c r="K963" s="363"/>
    </row>
  </sheetData>
  <mergeCells count="1063">
    <mergeCell ref="A1:C1"/>
    <mergeCell ref="D1:K1"/>
    <mergeCell ref="A2:C2"/>
    <mergeCell ref="D2:K2"/>
    <mergeCell ref="A3:C3"/>
    <mergeCell ref="D4:K4"/>
    <mergeCell ref="A5:K5"/>
    <mergeCell ref="A6:I6"/>
    <mergeCell ref="A7:K7"/>
    <mergeCell ref="A8:K8"/>
    <mergeCell ref="A9:K9"/>
    <mergeCell ref="A13:K13"/>
    <mergeCell ref="A14:K14"/>
    <mergeCell ref="A15:I15"/>
    <mergeCell ref="A16:E16"/>
    <mergeCell ref="F16:I17"/>
    <mergeCell ref="K16:K17"/>
    <mergeCell ref="A17:E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K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K40"/>
    <mergeCell ref="A41:I41"/>
    <mergeCell ref="A42:I42"/>
    <mergeCell ref="A43:I43"/>
    <mergeCell ref="A44:I44"/>
    <mergeCell ref="A45:I45"/>
    <mergeCell ref="A46:K46"/>
    <mergeCell ref="A47:K47"/>
    <mergeCell ref="A48:K48"/>
    <mergeCell ref="A49:K49"/>
    <mergeCell ref="A50:A51"/>
    <mergeCell ref="B50:B51"/>
    <mergeCell ref="C50:E50"/>
    <mergeCell ref="G50:I50"/>
    <mergeCell ref="K50:K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A62:K62"/>
    <mergeCell ref="J64:J65"/>
    <mergeCell ref="B75:C75"/>
    <mergeCell ref="D75:E75"/>
    <mergeCell ref="G75:K75"/>
    <mergeCell ref="A76:K76"/>
    <mergeCell ref="A77:K77"/>
    <mergeCell ref="A78:K78"/>
    <mergeCell ref="A79:K79"/>
    <mergeCell ref="A80:A81"/>
    <mergeCell ref="B80:B81"/>
    <mergeCell ref="C80:E80"/>
    <mergeCell ref="G80:I80"/>
    <mergeCell ref="K80:K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5:A86"/>
    <mergeCell ref="C85:C86"/>
    <mergeCell ref="F85:F86"/>
    <mergeCell ref="G85:G86"/>
    <mergeCell ref="H85:H86"/>
    <mergeCell ref="I85:I86"/>
    <mergeCell ref="J85:J86"/>
    <mergeCell ref="K85:K86"/>
    <mergeCell ref="A87:A88"/>
    <mergeCell ref="C87:C88"/>
    <mergeCell ref="D87:D88"/>
    <mergeCell ref="E87:E88"/>
    <mergeCell ref="F87:F88"/>
    <mergeCell ref="G87:G88"/>
    <mergeCell ref="H87:H88"/>
    <mergeCell ref="I87:I88"/>
    <mergeCell ref="K87:K88"/>
    <mergeCell ref="A89:A90"/>
    <mergeCell ref="C89:C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A94:K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A101:A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A110:K110"/>
    <mergeCell ref="A111:K111"/>
    <mergeCell ref="H112:I112"/>
    <mergeCell ref="H113:I113"/>
    <mergeCell ref="H114:I114"/>
    <mergeCell ref="F115:G115"/>
    <mergeCell ref="H115:I115"/>
    <mergeCell ref="B116:C116"/>
    <mergeCell ref="D116:E116"/>
    <mergeCell ref="G116:K116"/>
    <mergeCell ref="B117:C117"/>
    <mergeCell ref="D117:E117"/>
    <mergeCell ref="G117:K117"/>
    <mergeCell ref="B118:C118"/>
    <mergeCell ref="D118:E118"/>
    <mergeCell ref="G118:K118"/>
    <mergeCell ref="B119:C119"/>
    <mergeCell ref="D119:E119"/>
    <mergeCell ref="G119:K119"/>
    <mergeCell ref="A121:K121"/>
    <mergeCell ref="A122:K122"/>
    <mergeCell ref="A123:K123"/>
    <mergeCell ref="A124:K124"/>
    <mergeCell ref="A125:A126"/>
    <mergeCell ref="B125:B126"/>
    <mergeCell ref="C125:E125"/>
    <mergeCell ref="G125:I125"/>
    <mergeCell ref="K125:K126"/>
    <mergeCell ref="A131:A132"/>
    <mergeCell ref="F131:F132"/>
    <mergeCell ref="G131:G132"/>
    <mergeCell ref="H131:H132"/>
    <mergeCell ref="I131:I132"/>
    <mergeCell ref="K131:K132"/>
    <mergeCell ref="A136:K136"/>
    <mergeCell ref="A161:K161"/>
    <mergeCell ref="A162:K162"/>
    <mergeCell ref="F163:G165"/>
    <mergeCell ref="H163:I163"/>
    <mergeCell ref="H164:I164"/>
    <mergeCell ref="H165:I165"/>
    <mergeCell ref="F166:G166"/>
    <mergeCell ref="H166:I166"/>
    <mergeCell ref="B167:C167"/>
    <mergeCell ref="D167:E167"/>
    <mergeCell ref="G167:K167"/>
    <mergeCell ref="B168:C168"/>
    <mergeCell ref="D168:E168"/>
    <mergeCell ref="G168:K168"/>
    <mergeCell ref="B169:C169"/>
    <mergeCell ref="D169:E169"/>
    <mergeCell ref="G169:K169"/>
    <mergeCell ref="B170:C170"/>
    <mergeCell ref="D170:E170"/>
    <mergeCell ref="G170:K170"/>
    <mergeCell ref="A171:B171"/>
    <mergeCell ref="E171:K171"/>
    <mergeCell ref="A174:F174"/>
    <mergeCell ref="G174:K174"/>
    <mergeCell ref="A175:K175"/>
    <mergeCell ref="A176:K176"/>
    <mergeCell ref="A177:K177"/>
    <mergeCell ref="A178:K178"/>
    <mergeCell ref="A179:A180"/>
    <mergeCell ref="B179:B180"/>
    <mergeCell ref="C179:E179"/>
    <mergeCell ref="G179:I179"/>
    <mergeCell ref="K179:K180"/>
    <mergeCell ref="A187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A195:K195"/>
    <mergeCell ref="A196:A197"/>
    <mergeCell ref="B196:B197"/>
    <mergeCell ref="C196:E196"/>
    <mergeCell ref="G196:I196"/>
    <mergeCell ref="K196:K197"/>
    <mergeCell ref="A204:K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K209:K210"/>
    <mergeCell ref="A212:K212"/>
    <mergeCell ref="A213:K213"/>
    <mergeCell ref="A214:K214"/>
    <mergeCell ref="A215:K215"/>
    <mergeCell ref="A216:A217"/>
    <mergeCell ref="B216:B217"/>
    <mergeCell ref="C216:E216"/>
    <mergeCell ref="G216:I216"/>
    <mergeCell ref="K216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1:A222"/>
    <mergeCell ref="B221:B222"/>
    <mergeCell ref="C221:C222"/>
    <mergeCell ref="F221:F222"/>
    <mergeCell ref="G221:G222"/>
    <mergeCell ref="H221:H222"/>
    <mergeCell ref="I221:I222"/>
    <mergeCell ref="J221:J222"/>
    <mergeCell ref="K221:K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A225:A226"/>
    <mergeCell ref="B225:B226"/>
    <mergeCell ref="C225:C226"/>
    <mergeCell ref="E225:E226"/>
    <mergeCell ref="F225:F226"/>
    <mergeCell ref="G225:G226"/>
    <mergeCell ref="H225:H226"/>
    <mergeCell ref="I225:I226"/>
    <mergeCell ref="J225:J226"/>
    <mergeCell ref="K225:K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A231:K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K236:K237"/>
    <mergeCell ref="A238:A239"/>
    <mergeCell ref="C238:C239"/>
    <mergeCell ref="D238:D239"/>
    <mergeCell ref="E238:E239"/>
    <mergeCell ref="F238:F239"/>
    <mergeCell ref="G238:G239"/>
    <mergeCell ref="H238:H239"/>
    <mergeCell ref="I238:I239"/>
    <mergeCell ref="K238:K239"/>
    <mergeCell ref="A244:K244"/>
    <mergeCell ref="A245:K245"/>
    <mergeCell ref="A246:K246"/>
    <mergeCell ref="A247:K247"/>
    <mergeCell ref="A248:A249"/>
    <mergeCell ref="B248:B249"/>
    <mergeCell ref="C248:E248"/>
    <mergeCell ref="G248:I248"/>
    <mergeCell ref="K248:K249"/>
    <mergeCell ref="A250:A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C253:C254"/>
    <mergeCell ref="F253:F254"/>
    <mergeCell ref="G253:G254"/>
    <mergeCell ref="H253:H254"/>
    <mergeCell ref="I253:I254"/>
    <mergeCell ref="J253:J254"/>
    <mergeCell ref="K253:K254"/>
    <mergeCell ref="A255:A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8"/>
    <mergeCell ref="C257:C258"/>
    <mergeCell ref="E257:E258"/>
    <mergeCell ref="F257:F258"/>
    <mergeCell ref="G257:G258"/>
    <mergeCell ref="H257:H258"/>
    <mergeCell ref="I257:I258"/>
    <mergeCell ref="K257:K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K259:K260"/>
    <mergeCell ref="A263:K263"/>
    <mergeCell ref="A264:A265"/>
    <mergeCell ref="C264:C265"/>
    <mergeCell ref="D264:D265"/>
    <mergeCell ref="E264:E265"/>
    <mergeCell ref="F264:F265"/>
    <mergeCell ref="G264:G265"/>
    <mergeCell ref="H264:H265"/>
    <mergeCell ref="I264:I265"/>
    <mergeCell ref="K264:K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K266:K267"/>
    <mergeCell ref="A268:A269"/>
    <mergeCell ref="C268:C269"/>
    <mergeCell ref="D268:D269"/>
    <mergeCell ref="E268:E269"/>
    <mergeCell ref="F268:F269"/>
    <mergeCell ref="G268:G269"/>
    <mergeCell ref="H268:H269"/>
    <mergeCell ref="I268:I269"/>
    <mergeCell ref="K268:K269"/>
    <mergeCell ref="A270:A271"/>
    <mergeCell ref="B270:B271"/>
    <mergeCell ref="J270:J271"/>
    <mergeCell ref="K270:K271"/>
    <mergeCell ref="B274:C274"/>
    <mergeCell ref="D274:E274"/>
    <mergeCell ref="G274:K274"/>
    <mergeCell ref="B275:C275"/>
    <mergeCell ref="D275:E275"/>
    <mergeCell ref="G275:K275"/>
    <mergeCell ref="A276:K276"/>
    <mergeCell ref="A277:K277"/>
    <mergeCell ref="A278:K278"/>
    <mergeCell ref="A279:K279"/>
    <mergeCell ref="A280:A281"/>
    <mergeCell ref="B280:B281"/>
    <mergeCell ref="C280:E280"/>
    <mergeCell ref="G280:I280"/>
    <mergeCell ref="K280:K281"/>
    <mergeCell ref="A282:A283"/>
    <mergeCell ref="C282:C283"/>
    <mergeCell ref="D282:D283"/>
    <mergeCell ref="E282:E283"/>
    <mergeCell ref="F282:F283"/>
    <mergeCell ref="G282:G283"/>
    <mergeCell ref="H282:H283"/>
    <mergeCell ref="I282:I283"/>
    <mergeCell ref="K282:K283"/>
    <mergeCell ref="A284:A285"/>
    <mergeCell ref="C284:C285"/>
    <mergeCell ref="D284:D285"/>
    <mergeCell ref="E284:E285"/>
    <mergeCell ref="F284:F285"/>
    <mergeCell ref="G284:G285"/>
    <mergeCell ref="H284:H285"/>
    <mergeCell ref="I284:I285"/>
    <mergeCell ref="K284:K285"/>
    <mergeCell ref="A286:A287"/>
    <mergeCell ref="C286:C287"/>
    <mergeCell ref="D286:D287"/>
    <mergeCell ref="E286:E287"/>
    <mergeCell ref="F286:F287"/>
    <mergeCell ref="G286:G287"/>
    <mergeCell ref="H286:H287"/>
    <mergeCell ref="I286:I287"/>
    <mergeCell ref="K286:K287"/>
    <mergeCell ref="A288:A289"/>
    <mergeCell ref="C288:C289"/>
    <mergeCell ref="D288:D289"/>
    <mergeCell ref="E288:E289"/>
    <mergeCell ref="F288:F289"/>
    <mergeCell ref="G288:G289"/>
    <mergeCell ref="H288:H289"/>
    <mergeCell ref="I288:I289"/>
    <mergeCell ref="K288:K289"/>
    <mergeCell ref="A290:A291"/>
    <mergeCell ref="C290:C291"/>
    <mergeCell ref="D290:D291"/>
    <mergeCell ref="E290:E291"/>
    <mergeCell ref="F290:F291"/>
    <mergeCell ref="G290:G291"/>
    <mergeCell ref="H290:H291"/>
    <mergeCell ref="I290:I291"/>
    <mergeCell ref="K290:K291"/>
    <mergeCell ref="A292:A293"/>
    <mergeCell ref="C292:C293"/>
    <mergeCell ref="D292:D293"/>
    <mergeCell ref="E292:E293"/>
    <mergeCell ref="F292:F293"/>
    <mergeCell ref="G292:G293"/>
    <mergeCell ref="H292:H293"/>
    <mergeCell ref="I292:I293"/>
    <mergeCell ref="K292:K293"/>
    <mergeCell ref="A294:A295"/>
    <mergeCell ref="C294:C295"/>
    <mergeCell ref="D294:D295"/>
    <mergeCell ref="E294:E295"/>
    <mergeCell ref="F294:F295"/>
    <mergeCell ref="G294:G295"/>
    <mergeCell ref="H294:H295"/>
    <mergeCell ref="I294:I295"/>
    <mergeCell ref="K294:K295"/>
    <mergeCell ref="A297:K297"/>
    <mergeCell ref="A298:A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A300:A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A302:A303"/>
    <mergeCell ref="C302:C303"/>
    <mergeCell ref="D302:D303"/>
    <mergeCell ref="E302:E303"/>
    <mergeCell ref="F302:F303"/>
    <mergeCell ref="G302:G303"/>
    <mergeCell ref="H302:H303"/>
    <mergeCell ref="I302:I303"/>
    <mergeCell ref="K302:K303"/>
    <mergeCell ref="A304:A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A306:A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A308:A309"/>
    <mergeCell ref="C308:C309"/>
    <mergeCell ref="D308:D309"/>
    <mergeCell ref="E308:E309"/>
    <mergeCell ref="F308:F309"/>
    <mergeCell ref="G308:G309"/>
    <mergeCell ref="H308:H309"/>
    <mergeCell ref="I308:I309"/>
    <mergeCell ref="K308:K309"/>
    <mergeCell ref="A310:A311"/>
    <mergeCell ref="C310:C311"/>
    <mergeCell ref="D310:D311"/>
    <mergeCell ref="E310:E311"/>
    <mergeCell ref="F310:F311"/>
    <mergeCell ref="G310:G311"/>
    <mergeCell ref="H310:H311"/>
    <mergeCell ref="I310:I311"/>
    <mergeCell ref="K310:K311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A318:K318"/>
    <mergeCell ref="A319:K319"/>
    <mergeCell ref="A320:K320"/>
    <mergeCell ref="A321:K321"/>
    <mergeCell ref="A322:A323"/>
    <mergeCell ref="B322:B323"/>
    <mergeCell ref="C322:E322"/>
    <mergeCell ref="G322:I322"/>
    <mergeCell ref="K322:K323"/>
    <mergeCell ref="A333:K333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K340:K341"/>
    <mergeCell ref="A342:A343"/>
    <mergeCell ref="B342:B343"/>
    <mergeCell ref="C342:C343"/>
    <mergeCell ref="F342:F343"/>
    <mergeCell ref="G342:G343"/>
    <mergeCell ref="H342:H343"/>
    <mergeCell ref="I342:I343"/>
    <mergeCell ref="J342:J343"/>
    <mergeCell ref="K342:K343"/>
    <mergeCell ref="A344:A345"/>
    <mergeCell ref="C344:C345"/>
    <mergeCell ref="D344:D345"/>
    <mergeCell ref="E344:E345"/>
    <mergeCell ref="F344:F345"/>
    <mergeCell ref="G344:G345"/>
    <mergeCell ref="H344:H345"/>
    <mergeCell ref="I344:I345"/>
    <mergeCell ref="K344:K345"/>
    <mergeCell ref="A349:K349"/>
    <mergeCell ref="A350:K350"/>
    <mergeCell ref="A351:K351"/>
    <mergeCell ref="A352:K352"/>
    <mergeCell ref="A353:A354"/>
    <mergeCell ref="B353:B354"/>
    <mergeCell ref="C353:E353"/>
    <mergeCell ref="G353:I353"/>
    <mergeCell ref="K353:K354"/>
    <mergeCell ref="A361:K361"/>
    <mergeCell ref="K377:K378"/>
    <mergeCell ref="A380:K380"/>
    <mergeCell ref="A381:K381"/>
    <mergeCell ref="F382:G382"/>
    <mergeCell ref="H382:K382"/>
    <mergeCell ref="F383:G383"/>
    <mergeCell ref="H383:K383"/>
    <mergeCell ref="F384:G384"/>
    <mergeCell ref="H384:I384"/>
    <mergeCell ref="A385:B385"/>
    <mergeCell ref="E385:K385"/>
    <mergeCell ref="A387:F387"/>
    <mergeCell ref="G387:K387"/>
    <mergeCell ref="A388:K388"/>
    <mergeCell ref="A389:K389"/>
    <mergeCell ref="A390:K390"/>
    <mergeCell ref="A391:K391"/>
    <mergeCell ref="A392:A393"/>
    <mergeCell ref="B392:B393"/>
    <mergeCell ref="C392:E392"/>
    <mergeCell ref="G392:I392"/>
    <mergeCell ref="K392:K393"/>
    <mergeCell ref="K398:K399"/>
    <mergeCell ref="A400:K400"/>
    <mergeCell ref="A406:K406"/>
    <mergeCell ref="A412:K412"/>
    <mergeCell ref="A419:K419"/>
    <mergeCell ref="A420:K420"/>
    <mergeCell ref="A421:K421"/>
    <mergeCell ref="A422:K422"/>
    <mergeCell ref="A423:A424"/>
    <mergeCell ref="B423:B424"/>
    <mergeCell ref="C423:E423"/>
    <mergeCell ref="G423:I423"/>
    <mergeCell ref="K423:K424"/>
    <mergeCell ref="A432:K432"/>
    <mergeCell ref="A443:K443"/>
    <mergeCell ref="A444:K444"/>
    <mergeCell ref="A445:K445"/>
    <mergeCell ref="A446:K446"/>
    <mergeCell ref="A447:A448"/>
    <mergeCell ref="B447:B448"/>
    <mergeCell ref="C447:E447"/>
    <mergeCell ref="G447:I447"/>
    <mergeCell ref="K447:K448"/>
    <mergeCell ref="A455:K455"/>
    <mergeCell ref="A466:K466"/>
    <mergeCell ref="A467:K467"/>
    <mergeCell ref="A468:K468"/>
    <mergeCell ref="A469:K469"/>
    <mergeCell ref="A470:A471"/>
    <mergeCell ref="B470:B471"/>
    <mergeCell ref="C470:E470"/>
    <mergeCell ref="G470:I470"/>
    <mergeCell ref="K470:K471"/>
    <mergeCell ref="A480:K480"/>
    <mergeCell ref="A481:A482"/>
    <mergeCell ref="B481:B482"/>
    <mergeCell ref="D481:D482"/>
    <mergeCell ref="E481:E482"/>
    <mergeCell ref="F481:F482"/>
    <mergeCell ref="G481:G482"/>
    <mergeCell ref="H481:H482"/>
    <mergeCell ref="I481:I482"/>
    <mergeCell ref="K481:K482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K495:K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K497:K498"/>
    <mergeCell ref="A503:K503"/>
    <mergeCell ref="A504:K504"/>
    <mergeCell ref="F505:G505"/>
    <mergeCell ref="H505:K505"/>
    <mergeCell ref="F506:G506"/>
    <mergeCell ref="H506:K506"/>
    <mergeCell ref="F507:G507"/>
    <mergeCell ref="H507:I507"/>
    <mergeCell ref="A508:F508"/>
    <mergeCell ref="G508:K508"/>
    <mergeCell ref="A509:K509"/>
    <mergeCell ref="A510:K510"/>
    <mergeCell ref="A511:K511"/>
    <mergeCell ref="A512:K512"/>
    <mergeCell ref="A513:A514"/>
    <mergeCell ref="B513:B514"/>
    <mergeCell ref="C513:E513"/>
    <mergeCell ref="G513:I513"/>
    <mergeCell ref="K513:K514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K516:K517"/>
    <mergeCell ref="A518:A519"/>
    <mergeCell ref="C518:C519"/>
    <mergeCell ref="D518:D519"/>
    <mergeCell ref="E518:E519"/>
    <mergeCell ref="F518:F519"/>
    <mergeCell ref="G518:G519"/>
    <mergeCell ref="H518:H519"/>
    <mergeCell ref="I518:I519"/>
    <mergeCell ref="K518:K519"/>
    <mergeCell ref="A520:A521"/>
    <mergeCell ref="C520:C521"/>
    <mergeCell ref="D520:D521"/>
    <mergeCell ref="E520:E521"/>
    <mergeCell ref="F520:F521"/>
    <mergeCell ref="G520:G521"/>
    <mergeCell ref="H520:H521"/>
    <mergeCell ref="I520:I521"/>
    <mergeCell ref="K520:K521"/>
    <mergeCell ref="A523:K523"/>
    <mergeCell ref="A529:K529"/>
    <mergeCell ref="A535:K535"/>
    <mergeCell ref="A540:K540"/>
    <mergeCell ref="A541:K541"/>
    <mergeCell ref="A542:K542"/>
    <mergeCell ref="A543:K543"/>
    <mergeCell ref="A551:K551"/>
    <mergeCell ref="A556:K556"/>
    <mergeCell ref="A557:K557"/>
    <mergeCell ref="A558:K558"/>
    <mergeCell ref="A559:K559"/>
    <mergeCell ref="A560:A561"/>
    <mergeCell ref="B560:B561"/>
    <mergeCell ref="C560:E560"/>
    <mergeCell ref="G560:I560"/>
    <mergeCell ref="J560:J561"/>
    <mergeCell ref="K560:K561"/>
    <mergeCell ref="A570:K570"/>
    <mergeCell ref="A576:K576"/>
    <mergeCell ref="A577:K577"/>
    <mergeCell ref="A578:K578"/>
    <mergeCell ref="A579:K579"/>
    <mergeCell ref="A580:A581"/>
    <mergeCell ref="B580:B581"/>
    <mergeCell ref="C580:E580"/>
    <mergeCell ref="G580:I580"/>
    <mergeCell ref="J580:J581"/>
    <mergeCell ref="K580:K581"/>
    <mergeCell ref="A588:K588"/>
    <mergeCell ref="B597:C597"/>
    <mergeCell ref="D597:E597"/>
    <mergeCell ref="G597:K597"/>
    <mergeCell ref="B598:C598"/>
    <mergeCell ref="D598:E598"/>
    <mergeCell ref="G598:K598"/>
    <mergeCell ref="B599:C599"/>
    <mergeCell ref="D599:E599"/>
    <mergeCell ref="G599:K599"/>
    <mergeCell ref="B600:C600"/>
    <mergeCell ref="D600:E600"/>
    <mergeCell ref="G600:K600"/>
    <mergeCell ref="B601:C601"/>
    <mergeCell ref="D601:E601"/>
    <mergeCell ref="G601:K601"/>
    <mergeCell ref="A602:K602"/>
    <mergeCell ref="A603:K603"/>
    <mergeCell ref="A604:K604"/>
    <mergeCell ref="A605:K605"/>
    <mergeCell ref="A606:A607"/>
    <mergeCell ref="B606:B607"/>
    <mergeCell ref="C606:E606"/>
    <mergeCell ref="G606:I606"/>
    <mergeCell ref="J606:J607"/>
    <mergeCell ref="K606:K607"/>
    <mergeCell ref="A614:K614"/>
    <mergeCell ref="A621:K621"/>
    <mergeCell ref="A622:A623"/>
    <mergeCell ref="B622:B623"/>
    <mergeCell ref="C622:E622"/>
    <mergeCell ref="G622:I622"/>
    <mergeCell ref="J622:J623"/>
    <mergeCell ref="K622:K623"/>
    <mergeCell ref="A632:K632"/>
    <mergeCell ref="A633:K633"/>
    <mergeCell ref="A634:K634"/>
    <mergeCell ref="A635:K635"/>
    <mergeCell ref="A636:A637"/>
    <mergeCell ref="B636:B637"/>
    <mergeCell ref="C636:E636"/>
    <mergeCell ref="G636:I636"/>
    <mergeCell ref="J636:J637"/>
    <mergeCell ref="K636:K637"/>
    <mergeCell ref="A645:K645"/>
    <mergeCell ref="A654:K654"/>
    <mergeCell ref="A655:K655"/>
    <mergeCell ref="A656:K656"/>
    <mergeCell ref="A657:K657"/>
    <mergeCell ref="A658:A659"/>
    <mergeCell ref="B658:B659"/>
    <mergeCell ref="C658:E658"/>
    <mergeCell ref="G658:I658"/>
    <mergeCell ref="J658:J659"/>
    <mergeCell ref="K658:K659"/>
    <mergeCell ref="A667:K667"/>
    <mergeCell ref="A674:K674"/>
    <mergeCell ref="A675:K675"/>
    <mergeCell ref="A676:K676"/>
    <mergeCell ref="A677:K677"/>
    <mergeCell ref="A678:A679"/>
    <mergeCell ref="B678:B679"/>
    <mergeCell ref="C678:E678"/>
    <mergeCell ref="G678:I678"/>
    <mergeCell ref="J678:J679"/>
    <mergeCell ref="K678:K679"/>
    <mergeCell ref="A688:K688"/>
    <mergeCell ref="A697:K697"/>
    <mergeCell ref="A698:K698"/>
    <mergeCell ref="A699:K699"/>
    <mergeCell ref="A700:K700"/>
    <mergeCell ref="A701:A702"/>
    <mergeCell ref="B701:B702"/>
    <mergeCell ref="C701:E701"/>
    <mergeCell ref="G701:I701"/>
    <mergeCell ref="J701:J702"/>
    <mergeCell ref="K701:K702"/>
    <mergeCell ref="A710:K710"/>
    <mergeCell ref="A717:K717"/>
    <mergeCell ref="A718:K718"/>
    <mergeCell ref="A719:K719"/>
    <mergeCell ref="A720:A721"/>
    <mergeCell ref="B720:B721"/>
    <mergeCell ref="C720:E720"/>
    <mergeCell ref="G720:I720"/>
    <mergeCell ref="K720:K721"/>
    <mergeCell ref="K726:K727"/>
    <mergeCell ref="A729:B729"/>
    <mergeCell ref="A730:K730"/>
    <mergeCell ref="A739:B739"/>
    <mergeCell ref="G741:K741"/>
  </mergeCells>
  <printOptions headings="false" gridLines="false" gridLinesSet="true" horizontalCentered="true" verticalCentered="false"/>
  <pageMargins left="0.329861111111111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45" man="true" max="16383" min="0"/>
    <brk id="115" man="true" max="16383" min="0"/>
    <brk id="119" man="true" max="16383" min="0"/>
    <brk id="166" man="true" max="16383" min="0"/>
    <brk id="174" man="true" max="16383" min="0"/>
    <brk id="211" man="true" max="16383" min="0"/>
    <brk id="243" man="true" max="16383" min="0"/>
    <brk id="275" man="true" max="16383" min="0"/>
    <brk id="317" man="true" max="16383" min="0"/>
    <brk id="348" man="true" max="16383" min="0"/>
    <brk id="379" man="true" max="16383" min="0"/>
    <brk id="387" man="true" max="16383" min="0"/>
    <brk id="418" man="true" max="16383" min="0"/>
    <brk id="442" man="true" max="16383" min="0"/>
    <brk id="465" man="true" max="16383" min="0"/>
    <brk id="490" man="true" max="16383" min="0"/>
    <brk id="508" man="true" max="16383" min="0"/>
    <brk id="555" man="true" max="16383" min="0"/>
    <brk id="575" man="true" max="16383" min="0"/>
    <brk id="631" man="true" max="16383" min="0"/>
    <brk id="653" man="true" max="16383" min="0"/>
    <brk id="673" man="true" max="16383" min="0"/>
    <brk id="696" man="true" max="16383" min="0"/>
    <brk id="7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2:17:45Z</dcterms:created>
  <dc:creator>Nguyen Thi Lua</dc:creator>
  <dc:description/>
  <dc:language>en-US</dc:language>
  <cp:lastModifiedBy>HP</cp:lastModifiedBy>
  <cp:lastPrinted>2021-08-12T01:50:05Z</cp:lastPrinted>
  <dcterms:modified xsi:type="dcterms:W3CDTF">2021-08-12T01:54:11Z</dcterms:modified>
  <cp:revision>0</cp:revision>
  <dc:subject/>
  <dc:title/>
</cp:coreProperties>
</file>