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7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7">
  <si>
    <t xml:space="preserve">LỊCH GIẢNG THÁNG 1- TUẦN 25 từ 17/1/2021-23/1/2021</t>
  </si>
  <si>
    <t xml:space="preserve">Lớp</t>
  </si>
  <si>
    <t xml:space="preserve">Buổi</t>
  </si>
  <si>
    <t xml:space="preserve">Thứ 2(17/1)</t>
  </si>
  <si>
    <t xml:space="preserve">Thứ 3(18/1)</t>
  </si>
  <si>
    <t xml:space="preserve">Thứ 4(19/1)</t>
  </si>
  <si>
    <t xml:space="preserve">Thứ 5 (20/1)</t>
  </si>
  <si>
    <t xml:space="preserve">Thứ 6 (21/1)</t>
  </si>
  <si>
    <t xml:space="preserve">Thứ 7 (22/1)</t>
  </si>
  <si>
    <t xml:space="preserve">CN (23/1)</t>
  </si>
  <si>
    <t xml:space="preserve">BD-CSNN-H3_K2</t>
  </si>
  <si>
    <t xml:space="preserve">S</t>
  </si>
  <si>
    <t xml:space="preserve">CDD9</t>
  </si>
  <si>
    <t xml:space="preserve">C</t>
  </si>
  <si>
    <t xml:space="preserve">QLDD</t>
  </si>
  <si>
    <t xml:space="preserve">CDD8</t>
  </si>
  <si>
    <t xml:space="preserve">TC ĐD
AWO
K3</t>
  </si>
  <si>
    <t xml:space="preserve">YS VB2
K6</t>
  </si>
  <si>
    <t xml:space="preserve">LÂM SÀNG BỆNH TRẺ EM 2 TỪ 7/1 ĐẾN 23/1</t>
  </si>
  <si>
    <t xml:space="preserve">YS VB2
K7</t>
  </si>
  <si>
    <t xml:space="preserve">ôn Bệnh học NL2</t>
  </si>
  <si>
    <t xml:space="preserve">ôn YHCT</t>
  </si>
  <si>
    <t xml:space="preserve">ôn Bệnh học NL1</t>
  </si>
  <si>
    <t xml:space="preserve">18h-SKTE-6/11-Bm Nhi-E1.1</t>
  </si>
  <si>
    <t xml:space="preserve">18h-SKTE-7/11-Bm Nhi-E1.1</t>
  </si>
  <si>
    <t xml:space="preserve">18h-SKSS-6/11-Bm Sản-E1.1</t>
  </si>
  <si>
    <t xml:space="preserve">18h-SKTE-8/11-Bm Nhi-E1.1</t>
  </si>
  <si>
    <t xml:space="preserve">18h-SKSS-7/11-Bm Sản-E1.1</t>
  </si>
  <si>
    <t xml:space="preserve">TC-Y sĩ
K48</t>
  </si>
  <si>
    <t xml:space="preserve">ôn Chính trị</t>
  </si>
  <si>
    <t xml:space="preserve">CTCNCT-SHTBT-11/15-YHCS-E1,1</t>
  </si>
  <si>
    <t xml:space="preserve">CTCNCT-SHTBT-12/15-YHCS-E1.1</t>
  </si>
  <si>
    <t xml:space="preserve">CTCNCT-SHTBT-13/15-YHCS-E1.2</t>
  </si>
  <si>
    <t xml:space="preserve">Ngoại ngữ-10/23-Ths.Hương-10</t>
  </si>
  <si>
    <t xml:space="preserve">CĐK12.1</t>
  </si>
  <si>
    <t xml:space="preserve">7h NCKH-5/6-Ts.Dung-CDD1</t>
  </si>
  <si>
    <t xml:space="preserve">ôn YHCT-PHCN</t>
  </si>
  <si>
    <t xml:space="preserve">ôn HSTC
ôn HPTC-YHCT</t>
  </si>
  <si>
    <t xml:space="preserve">CĐK12.2</t>
  </si>
  <si>
    <t xml:space="preserve">THỰC TẬP LÂM SÀNG CSSK PN VÀ HSTC TẠI 3 BV TỪ 3/1 ĐẾN 21/1(3 TUẦN)
SAU ĐÓ TỪ 14/2 ĐẾN 18/2(1 TUẦN)</t>
  </si>
  <si>
    <t xml:space="preserve">ôn HPTC-UB-NT</t>
  </si>
  <si>
    <t xml:space="preserve">ôn HSTC</t>
  </si>
  <si>
    <t xml:space="preserve">CĐK12.3</t>
  </si>
  <si>
    <t xml:space="preserve">ôn HSTC
ôn YHCT-PHCN</t>
  </si>
  <si>
    <t xml:space="preserve">HPTC-Nhi NC-10/11-Bm Nhi-E2.1</t>
  </si>
  <si>
    <t xml:space="preserve">HPTC-Nhi NC-11/11-Bm Nhi-E1.1</t>
  </si>
  <si>
    <t xml:space="preserve">CĐK12.4</t>
  </si>
  <si>
    <t xml:space="preserve">ôn HSTC
ôn YHCT</t>
  </si>
  <si>
    <t xml:space="preserve">CĐK12.5</t>
  </si>
  <si>
    <t xml:space="preserve">ôn HPTC-CSSK GĐ</t>
  </si>
  <si>
    <t xml:space="preserve">CĐK12.6</t>
  </si>
  <si>
    <t xml:space="preserve">ôn HSTC
ôn HPTC-DDNC</t>
  </si>
  <si>
    <t xml:space="preserve">CĐK13A</t>
  </si>
  <si>
    <t xml:space="preserve">CSSK CK Nội-2/8-Bm Nội-E1.1</t>
  </si>
  <si>
    <t xml:space="preserve">CSSK PN-2/4-Bm Sản-E4.1</t>
  </si>
  <si>
    <t xml:space="preserve">ôn CSSK NL2</t>
  </si>
  <si>
    <t xml:space="preserve">MTSK-7/8-YTCC-E2.2</t>
  </si>
  <si>
    <t xml:space="preserve">ôn CSSK NL3</t>
  </si>
  <si>
    <t xml:space="preserve">CĐK13B</t>
  </si>
  <si>
    <t xml:space="preserve">CSSK PN-2/4-Bm Sản-E1.1</t>
  </si>
  <si>
    <t xml:space="preserve">MTSK-7/8-YTCC-10</t>
  </si>
  <si>
    <t xml:space="preserve">CSSK NL3-15/15-BM Nội-E1,2</t>
  </si>
  <si>
    <t xml:space="preserve">CĐK13C</t>
  </si>
  <si>
    <t xml:space="preserve">MTSK-8/8-YTCC-E3.2</t>
  </si>
  <si>
    <t xml:space="preserve">CSSK PN-2/4-Bm Sản-E3.1</t>
  </si>
  <si>
    <t xml:space="preserve">CSSK CK Nội-2/8-Bm Nội-E4.1</t>
  </si>
  <si>
    <t xml:space="preserve">CSSK NL3-15/15-BM Nội-10</t>
  </si>
  <si>
    <t xml:space="preserve">CĐK13D</t>
  </si>
  <si>
    <t xml:space="preserve">MTSK-7/8-YTCC-9</t>
  </si>
  <si>
    <t xml:space="preserve">N1-CSSK NL3-10/15-BM Nội-E1.2</t>
  </si>
  <si>
    <t xml:space="preserve">CSSK CK Nội-2/8-Bm Nội-E1.2</t>
  </si>
  <si>
    <t xml:space="preserve">N2-CSSK NL3-10/15-BM Nội-E2.1</t>
  </si>
  <si>
    <t xml:space="preserve">CSSK NL3-11/15-BM Nội-E2.1</t>
  </si>
  <si>
    <t xml:space="preserve">CĐK13E</t>
  </si>
  <si>
    <t xml:space="preserve">CSSK PN-2/4-Bm Sản-8</t>
  </si>
  <si>
    <t xml:space="preserve">ôn CSSK NL2
ôn MTSK</t>
  </si>
  <si>
    <t xml:space="preserve">CĐK14A</t>
  </si>
  <si>
    <t xml:space="preserve">CTCNCT-14/15-YHCS-E3.1</t>
  </si>
  <si>
    <t xml:space="preserve">N1-Tin học-17/19-KHCB-PM1
N2-Tin học-17/19-KHCB-PM1</t>
  </si>
  <si>
    <t xml:space="preserve">13h30 Thi Chính Trị-E3.2,4.1,4.2</t>
  </si>
  <si>
    <t xml:space="preserve">CĐK14B</t>
  </si>
  <si>
    <t xml:space="preserve">CTCNCT-14/15-YHCS-E2.1</t>
  </si>
  <si>
    <t xml:space="preserve">CTCNCT-15/15-YHCS-E3.2</t>
  </si>
  <si>
    <t xml:space="preserve">CĐK14C</t>
  </si>
  <si>
    <t xml:space="preserve">CTCNCT-14/15-YHCS-8</t>
  </si>
  <si>
    <t xml:space="preserve">CĐK14D</t>
  </si>
  <si>
    <t xml:space="preserve">CTCNCT-15/15-YHCS-E2.1</t>
  </si>
  <si>
    <t xml:space="preserve">CTCNCT-14/15-YHCS-E2.2</t>
  </si>
  <si>
    <t xml:space="preserve">N1-Tin học-15/19-KHCB-PM1
N2-Tin học-15/19-KHCB-PM1</t>
  </si>
  <si>
    <t xml:space="preserve">15h Thi Chính Trị
-E4.1,4.2</t>
  </si>
  <si>
    <t xml:space="preserve">CĐK14E</t>
  </si>
  <si>
    <t xml:space="preserve">CTCNCT-13/15-YHCS-E2.2</t>
  </si>
  <si>
    <t xml:space="preserve">PHCN K1</t>
  </si>
  <si>
    <t xml:space="preserve">TACB-10/30-Ths.Hương-8</t>
  </si>
  <si>
    <t xml:space="preserve">CTCNCT-7/15-YHCS-E2.2</t>
  </si>
  <si>
    <t xml:space="preserve">Ôn Chính trị</t>
  </si>
  <si>
    <t xml:space="preserve">Tin học-16/19-KHCB-PM2</t>
  </si>
  <si>
    <t xml:space="preserve">CTCNCT-6/15-YHCS-9</t>
  </si>
  <si>
    <t xml:space="preserve">15h Thi Chính Trị-E3.2</t>
  </si>
  <si>
    <t xml:space="preserve">CĐ XN K8</t>
  </si>
  <si>
    <t xml:space="preserve">TH-HPT-1/7-HDDL-PTH</t>
  </si>
  <si>
    <t xml:space="preserve">TH-HPT-2/7-HDDL-PTH</t>
  </si>
  <si>
    <t xml:space="preserve">Ôn HĐC</t>
  </si>
  <si>
    <t xml:space="preserve">Tin học-16/19-KHCB-PM1</t>
  </si>
  <si>
    <t xml:space="preserve">Giải phẫu-10/11-YHCS-T4</t>
  </si>
  <si>
    <t xml:space="preserve">ôn SHDT</t>
  </si>
  <si>
    <t xml:space="preserve">CĐ XN K7</t>
  </si>
  <si>
    <t xml:space="preserve">Huyết học 2-1/4-YHCS-E2.2</t>
  </si>
  <si>
    <t xml:space="preserve">7h Thi Vi sinh 1-T5</t>
  </si>
  <si>
    <t xml:space="preserve">Huyết học 2-3/4-YHCS-E3.1</t>
  </si>
  <si>
    <t xml:space="preserve">ôn VI sinh 1
ôn KST1</t>
  </si>
  <si>
    <t xml:space="preserve">Huyết học 2-2/4-YHCS-E3.1</t>
  </si>
  <si>
    <t xml:space="preserve">Huyết học 2-4/4-YHCS-E2.2</t>
  </si>
  <si>
    <t xml:space="preserve">CĐ XN K6</t>
  </si>
  <si>
    <t xml:space="preserve">NCKH-5/6-Ts.Dung-CDD1</t>
  </si>
  <si>
    <t xml:space="preserve">CĐ Dược K6.1</t>
  </si>
  <si>
    <t xml:space="preserve">NCKH-3/6-Ths.Vân-E2.1</t>
  </si>
  <si>
    <t xml:space="preserve">7h Thi KNGTBH-3.2</t>
  </si>
  <si>
    <t xml:space="preserve">ôn KNGTBH</t>
  </si>
  <si>
    <t xml:space="preserve">ôn DXHH</t>
  </si>
  <si>
    <t xml:space="preserve">CĐ Dược K6.2</t>
  </si>
  <si>
    <t xml:space="preserve">NCKH-3/6-Ths.Vân-9</t>
  </si>
  <si>
    <t xml:space="preserve">
ôn SDTTĐT</t>
  </si>
  <si>
    <t xml:space="preserve">SDTTĐT-11/11-Bm Nội-E3.1</t>
  </si>
  <si>
    <t xml:space="preserve">CĐ Dược K6.3</t>
  </si>
  <si>
    <t xml:space="preserve">9h Thi SDHBC-T5</t>
  </si>
  <si>
    <t xml:space="preserve">ôn MP</t>
  </si>
  <si>
    <t xml:space="preserve">ôn SDHBC</t>
  </si>
  <si>
    <t xml:space="preserve">CĐ Dược K7A</t>
  </si>
  <si>
    <t xml:space="preserve">Dược lý-6/8-HDDL-E3.1</t>
  </si>
  <si>
    <t xml:space="preserve">7H Thi HPT-T5</t>
  </si>
  <si>
    <t xml:space="preserve">ôn Hóa dược</t>
  </si>
  <si>
    <t xml:space="preserve">CĐ Dược K7B</t>
  </si>
  <si>
    <t xml:space="preserve">9H Thi HPT-T5</t>
  </si>
  <si>
    <t xml:space="preserve">Dược lý-6/8-HDDL-E3.2</t>
  </si>
  <si>
    <t xml:space="preserve">CĐ Dược K7C</t>
  </si>
  <si>
    <t xml:space="preserve">Dược lý-6/8-HDDL-E2.2</t>
  </si>
  <si>
    <t xml:space="preserve">13H30 Thi HPT-T5</t>
  </si>
  <si>
    <t xml:space="preserve">CĐK7D</t>
  </si>
  <si>
    <t xml:space="preserve">15h Thi HPT-T5</t>
  </si>
  <si>
    <t xml:space="preserve">CĐ Dược K8A</t>
  </si>
  <si>
    <t xml:space="preserve">Thực vật-3/8-BCDL-E1.1</t>
  </si>
  <si>
    <t xml:space="preserve">HHC-2/8-HDDL-2.2</t>
  </si>
  <si>
    <t xml:space="preserve">N1-TH-HHĐC-7/7-HDDL-PTH
8h30-N2-TH-HHĐC-7/7-HDDL-PTH</t>
  </si>
  <si>
    <t xml:space="preserve">TACB-28/30-Ths.Hương-E4.1</t>
  </si>
  <si>
    <t xml:space="preserve">13h30 Thi CHính Trị-E4.1,4.2</t>
  </si>
  <si>
    <t xml:space="preserve">CĐK8B</t>
  </si>
  <si>
    <t xml:space="preserve">Thực vật-3/8-BCDL-E1.2</t>
  </si>
  <si>
    <t xml:space="preserve">ôn TACB</t>
  </si>
  <si>
    <t xml:space="preserve">HHC-2/8-HDDL-9</t>
  </si>
  <si>
    <t xml:space="preserve">CĐK8C</t>
  </si>
  <si>
    <t xml:space="preserve">15h Thi CHính Trị-E4.1,4.2</t>
  </si>
  <si>
    <t xml:space="preserve">CĐK8D</t>
  </si>
  <si>
    <t xml:space="preserve">TACB-22/30-Ths.Hương-E4.1</t>
  </si>
  <si>
    <t xml:space="preserve">TACB-23/30-Ths.Hương-E3.2</t>
  </si>
  <si>
    <t xml:space="preserve">TACB-24/30-Ths.Hương-10</t>
  </si>
  <si>
    <t xml:space="preserve">HHC-2/8-HDDL-10</t>
  </si>
  <si>
    <t xml:space="preserve">N1-TH-HHĐC-7/7-HDDL-PTH
15h-N2-TH-HHĐC-7/7-HDDL-PTH</t>
  </si>
  <si>
    <t xml:space="preserve">CĐĐD LTCQ-K9</t>
  </si>
  <si>
    <t xml:space="preserve">T</t>
  </si>
  <si>
    <t xml:space="preserve">18h-TCQLYT-QLĐD-5/8-YTCC-CDD1</t>
  </si>
  <si>
    <t xml:space="preserve">18h-TCQLYT-QLĐD-6/8-YTCC-CDD1</t>
  </si>
  <si>
    <t xml:space="preserve">18h-TCQLYT-QLĐD-7/8-YTCC-CDD1</t>
  </si>
  <si>
    <t xml:space="preserve">18h-TCQLYT-QLĐD-8/8-YTCC-CDD1</t>
  </si>
  <si>
    <t xml:space="preserve">CĐLT Dược  CQ K3</t>
  </si>
  <si>
    <t xml:space="preserve">Dược liệu(Còn TH)
ôn KTSXDP</t>
  </si>
  <si>
    <t xml:space="preserve">TH-Dược liệu-1/8-BCDL-PTH</t>
  </si>
  <si>
    <t xml:space="preserve">TH-Dược liệu-3/8-BCDL-PTH</t>
  </si>
  <si>
    <t xml:space="preserve">18h Thi KNT-E1.2
19h Thi DCT-E1.2</t>
  </si>
  <si>
    <t xml:space="preserve">TH-Dược liệu-2/8-BCDL-PTH</t>
  </si>
  <si>
    <t xml:space="preserve">TH-Dược liệu-4/8-BCDL-PTH</t>
  </si>
  <si>
    <t xml:space="preserve">Cao đẳng Dược 2.4</t>
  </si>
  <si>
    <t xml:space="preserve">18h-GMP-5/8-BCDL-CDD2</t>
  </si>
  <si>
    <t xml:space="preserve">18h-GMP-6/8-BCDL-CDD2</t>
  </si>
  <si>
    <t xml:space="preserve">18h-GMP-7/8-BCDL-CDD2</t>
  </si>
  <si>
    <t xml:space="preserve">18h-GMP-8/8-BCDL-CDD2</t>
  </si>
  <si>
    <t xml:space="preserve">Cao đẳng Dược 2.5</t>
  </si>
  <si>
    <t xml:space="preserve">Ôn Bệnh học</t>
  </si>
  <si>
    <t xml:space="preserve">ôn NNCN</t>
  </si>
  <si>
    <t xml:space="preserve">ôn HHC</t>
  </si>
  <si>
    <t xml:space="preserve">ôn Thực vật</t>
  </si>
  <si>
    <t xml:space="preserve">N1-TH-HPT-7/12-HDDL-PTH
N2-TH-HPT-7/12-HDDL-PTH</t>
  </si>
  <si>
    <t xml:space="preserve">N1-TH-HPT-9/12-HDDL-PTH
N2-TH-HPT-9/12-HDDL-PTH</t>
  </si>
  <si>
    <t xml:space="preserve">ôn Dược liệu</t>
  </si>
  <si>
    <t xml:space="preserve">N1-TH-HPT-8/12-HDDL-PTH
N2-TH-HPT-8/12-HDDL-PTH</t>
  </si>
  <si>
    <t xml:space="preserve">N1-TH-HPT-10/12-HDDL-PTH
N2-TH-HPT-10/12-HDDL-PTH</t>
  </si>
  <si>
    <t xml:space="preserve">CĐ XN LT CQ K3</t>
  </si>
  <si>
    <t xml:space="preserve">ĐỐI TƯỢNG XÉT NGHIỆM TĂNG CƯỜNG PHÒNG DỊCH</t>
  </si>
  <si>
    <t xml:space="preserve">Thời gian</t>
  </si>
  <si>
    <t xml:space="preserve">Nội dung</t>
  </si>
  <si>
    <t xml:space="preserve">Thành phần</t>
  </si>
  <si>
    <t xml:space="preserve">Địa điểm</t>
  </si>
  <si>
    <t xml:space="preserve">Người chủ trì</t>
  </si>
  <si>
    <t xml:space="preserve">CDD1</t>
  </si>
  <si>
    <t xml:space="preserve">862-934-5954</t>
  </si>
  <si>
    <t xml:space="preserve">7h Thứ 4 Ngày 19/1</t>
  </si>
  <si>
    <t xml:space="preserve">Thi Vi sinh 1</t>
  </si>
  <si>
    <t xml:space="preserve">T5</t>
  </si>
  <si>
    <t xml:space="preserve">Phòng QLĐT</t>
  </si>
  <si>
    <t xml:space="preserve">CDD2</t>
  </si>
  <si>
    <t xml:space="preserve">964-047-5957</t>
  </si>
  <si>
    <t xml:space="preserve">9h Thứ 4 Ngày 19/1</t>
  </si>
  <si>
    <t xml:space="preserve">Thi SDHBC</t>
  </si>
  <si>
    <t xml:space="preserve">CDD3</t>
  </si>
  <si>
    <t xml:space="preserve">702-110-2743</t>
  </si>
  <si>
    <t xml:space="preserve">13h30 Thứ 4 Ngày 19/1</t>
  </si>
  <si>
    <t xml:space="preserve">Thi Chính Trị</t>
  </si>
  <si>
    <t xml:space="preserve">CĐ K8AB</t>
  </si>
  <si>
    <t xml:space="preserve">E4.1,4.2</t>
  </si>
  <si>
    <t xml:space="preserve">CDD4</t>
  </si>
  <si>
    <t xml:space="preserve">863-816-8150</t>
  </si>
  <si>
    <t xml:space="preserve">15h Thứ 4 Ngày 19/1</t>
  </si>
  <si>
    <t xml:space="preserve">CĐ K8CD</t>
  </si>
  <si>
    <t xml:space="preserve">CDD5</t>
  </si>
  <si>
    <t xml:space="preserve">477-978-9207</t>
  </si>
  <si>
    <t xml:space="preserve">7h Thứ 6 Ngày 21/1</t>
  </si>
  <si>
    <t xml:space="preserve">Thi KNGTBH</t>
  </si>
  <si>
    <t xml:space="preserve">E3.2</t>
  </si>
  <si>
    <t xml:space="preserve">CDD6</t>
  </si>
  <si>
    <t xml:space="preserve">238-408-1707</t>
  </si>
  <si>
    <t xml:space="preserve">Thi HPT</t>
  </si>
  <si>
    <t xml:space="preserve">CDD7</t>
  </si>
  <si>
    <t xml:space="preserve">969-126-5177</t>
  </si>
  <si>
    <t xml:space="preserve">9h Thứ 6 Ngày 21/1</t>
  </si>
  <si>
    <t xml:space="preserve">687-689-5943</t>
  </si>
  <si>
    <t xml:space="preserve">13h30 Thứ 6 Ngày 21/1</t>
  </si>
  <si>
    <t xml:space="preserve">455-950-0537</t>
  </si>
  <si>
    <t xml:space="preserve">15h Thứ 6 Ngày 21/1</t>
  </si>
  <si>
    <t xml:space="preserve">CĐ Dược K7D</t>
  </si>
  <si>
    <t xml:space="preserve">CDD10</t>
  </si>
  <si>
    <t xml:space="preserve">832-721-1293</t>
  </si>
  <si>
    <t xml:space="preserve">Thi Chính trị </t>
  </si>
  <si>
    <t xml:space="preserve">CĐ K14ABC</t>
  </si>
  <si>
    <t xml:space="preserve">E3.2,4.1,4.2</t>
  </si>
  <si>
    <t xml:space="preserve">CDD11</t>
  </si>
  <si>
    <t xml:space="preserve">556-890-0900</t>
  </si>
  <si>
    <t xml:space="preserve">CĐ K14DE</t>
  </si>
  <si>
    <t xml:space="preserve">CDD12</t>
  </si>
  <si>
    <t xml:space="preserve">353-985-0621</t>
  </si>
  <si>
    <t xml:space="preserve">18h Thứ 6 Ngày 21/1</t>
  </si>
  <si>
    <t xml:space="preserve">Thi KNT</t>
  </si>
  <si>
    <t xml:space="preserve">CĐ Dược LTCQ K3</t>
  </si>
  <si>
    <t xml:space="preserve">E1.2</t>
  </si>
  <si>
    <t xml:space="preserve">19h Thứ 6 Ngày 21/1</t>
  </si>
  <si>
    <t xml:space="preserve">Thi DCT</t>
  </si>
  <si>
    <t xml:space="preserve">thuế</t>
  </si>
  <si>
    <t xml:space="preserve">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7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6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b val="true"/>
      <sz val="7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b val="true"/>
      <sz val="5.5"/>
      <name val="Tahoma"/>
      <family val="2"/>
    </font>
    <font>
      <b val="true"/>
      <sz val="6"/>
      <name val="Arial"/>
      <family val="2"/>
    </font>
    <font>
      <sz val="5"/>
      <name val="Tahoma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H49" activeCellId="0" sqref="H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56"/>
    <col collapsed="false" customWidth="true" hidden="false" outlineLevel="0" max="3" min="3" style="3" width="18.41"/>
    <col collapsed="false" customWidth="true" hidden="false" outlineLevel="0" max="4" min="4" style="3" width="18.85"/>
    <col collapsed="false" customWidth="true" hidden="false" outlineLevel="0" max="5" min="5" style="3" width="18.99"/>
    <col collapsed="false" customWidth="true" hidden="false" outlineLevel="0" max="6" min="6" style="3" width="20.13"/>
    <col collapsed="false" customWidth="true" hidden="false" outlineLevel="0" max="7" min="7" style="3" width="21.13"/>
    <col collapsed="false" customWidth="true" hidden="false" outlineLevel="0" max="9" min="8" style="3" width="18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8" customFormat="true" ht="13.5" hidden="false" customHeight="true" outlineLevel="0" collapsed="false">
      <c r="A2" s="6"/>
      <c r="B2" s="6"/>
      <c r="C2" s="7"/>
    </row>
    <row r="3" s="8" customFormat="true" ht="40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s="8" customFormat="true" ht="21.75" hidden="false" customHeight="true" outlineLevel="0" collapsed="false">
      <c r="A4" s="11" t="s">
        <v>10</v>
      </c>
      <c r="B4" s="12" t="s">
        <v>11</v>
      </c>
      <c r="C4" s="13"/>
      <c r="D4" s="13"/>
      <c r="E4" s="13"/>
      <c r="F4" s="13"/>
      <c r="G4" s="13"/>
      <c r="H4" s="14" t="s">
        <v>12</v>
      </c>
      <c r="I4" s="14"/>
    </row>
    <row r="5" s="8" customFormat="true" ht="22.5" hidden="false" customHeight="true" outlineLevel="0" collapsed="false">
      <c r="A5" s="11"/>
      <c r="B5" s="15" t="s">
        <v>13</v>
      </c>
      <c r="C5" s="16"/>
      <c r="D5" s="16"/>
      <c r="E5" s="16"/>
      <c r="F5" s="16"/>
      <c r="G5" s="16"/>
      <c r="H5" s="14"/>
      <c r="I5" s="14"/>
    </row>
    <row r="6" s="8" customFormat="true" ht="22.5" hidden="false" customHeight="true" outlineLevel="0" collapsed="false">
      <c r="A6" s="11" t="s">
        <v>14</v>
      </c>
      <c r="B6" s="12" t="s">
        <v>11</v>
      </c>
      <c r="C6" s="13"/>
      <c r="D6" s="13"/>
      <c r="E6" s="13"/>
      <c r="F6" s="13"/>
      <c r="G6" s="13"/>
      <c r="H6" s="14" t="s">
        <v>15</v>
      </c>
      <c r="I6" s="14"/>
    </row>
    <row r="7" s="8" customFormat="true" ht="22.5" hidden="false" customHeight="true" outlineLevel="0" collapsed="false">
      <c r="A7" s="11"/>
      <c r="B7" s="15" t="s">
        <v>13</v>
      </c>
      <c r="C7" s="16"/>
      <c r="D7" s="16"/>
      <c r="E7" s="16"/>
      <c r="F7" s="16"/>
      <c r="G7" s="16"/>
      <c r="H7" s="14"/>
      <c r="I7" s="14"/>
    </row>
    <row r="8" s="20" customFormat="true" ht="27" hidden="false" customHeight="true" outlineLevel="0" collapsed="false">
      <c r="A8" s="17" t="s">
        <v>16</v>
      </c>
      <c r="B8" s="12" t="s">
        <v>11</v>
      </c>
      <c r="C8" s="18"/>
      <c r="D8" s="18"/>
      <c r="E8" s="18"/>
      <c r="F8" s="18"/>
      <c r="G8" s="19"/>
      <c r="H8" s="18"/>
      <c r="I8" s="18"/>
    </row>
    <row r="9" s="20" customFormat="true" ht="26.25" hidden="false" customHeight="true" outlineLevel="0" collapsed="false">
      <c r="A9" s="17"/>
      <c r="B9" s="15" t="s">
        <v>13</v>
      </c>
      <c r="C9" s="21"/>
      <c r="D9" s="21"/>
      <c r="E9" s="21"/>
      <c r="F9" s="21"/>
      <c r="G9" s="21"/>
      <c r="H9" s="21"/>
      <c r="I9" s="21"/>
    </row>
    <row r="10" s="20" customFormat="true" ht="27.75" hidden="false" customHeight="true" outlineLevel="0" collapsed="false">
      <c r="A10" s="11" t="s">
        <v>17</v>
      </c>
      <c r="B10" s="12" t="s">
        <v>11</v>
      </c>
      <c r="C10" s="22"/>
      <c r="D10" s="22"/>
      <c r="E10" s="23"/>
      <c r="F10" s="24"/>
      <c r="G10" s="25" t="s">
        <v>18</v>
      </c>
      <c r="H10" s="25"/>
      <c r="I10" s="25"/>
    </row>
    <row r="11" s="20" customFormat="true" ht="25.5" hidden="false" customHeight="true" outlineLevel="0" collapsed="false">
      <c r="A11" s="11"/>
      <c r="B11" s="15" t="s">
        <v>13</v>
      </c>
      <c r="C11" s="26"/>
      <c r="D11" s="26"/>
      <c r="E11" s="26"/>
      <c r="G11" s="25"/>
      <c r="H11" s="25"/>
      <c r="I11" s="25"/>
    </row>
    <row r="12" s="20" customFormat="true" ht="24.75" hidden="false" customHeight="true" outlineLevel="0" collapsed="false">
      <c r="A12" s="11" t="s">
        <v>19</v>
      </c>
      <c r="B12" s="12" t="s">
        <v>11</v>
      </c>
      <c r="C12" s="27"/>
      <c r="D12" s="28" t="s">
        <v>20</v>
      </c>
      <c r="E12" s="28" t="s">
        <v>21</v>
      </c>
      <c r="F12" s="29" t="s">
        <v>22</v>
      </c>
      <c r="G12" s="29" t="s">
        <v>20</v>
      </c>
      <c r="I12" s="30"/>
    </row>
    <row r="13" s="20" customFormat="true" ht="23.25" hidden="false" customHeight="true" outlineLevel="0" collapsed="false">
      <c r="A13" s="11"/>
      <c r="B13" s="15" t="s">
        <v>13</v>
      </c>
      <c r="C13" s="16" t="s">
        <v>23</v>
      </c>
      <c r="D13" s="16" t="s">
        <v>24</v>
      </c>
      <c r="E13" s="16" t="s">
        <v>25</v>
      </c>
      <c r="F13" s="16" t="s">
        <v>26</v>
      </c>
      <c r="G13" s="16" t="s">
        <v>27</v>
      </c>
      <c r="H13" s="16"/>
      <c r="I13" s="16"/>
    </row>
    <row r="14" s="20" customFormat="true" ht="24.75" hidden="false" customHeight="true" outlineLevel="0" collapsed="false">
      <c r="A14" s="11" t="s">
        <v>28</v>
      </c>
      <c r="B14" s="12" t="s">
        <v>11</v>
      </c>
      <c r="D14" s="30"/>
      <c r="E14" s="28"/>
      <c r="G14" s="28"/>
      <c r="I14" s="28" t="s">
        <v>29</v>
      </c>
    </row>
    <row r="15" s="20" customFormat="true" ht="23.25" hidden="false" customHeight="true" outlineLevel="0" collapsed="false">
      <c r="A15" s="11"/>
      <c r="B15" s="15" t="s">
        <v>13</v>
      </c>
      <c r="C15" s="16" t="s">
        <v>30</v>
      </c>
      <c r="D15" s="16" t="s">
        <v>31</v>
      </c>
      <c r="E15" s="16" t="s">
        <v>32</v>
      </c>
      <c r="F15" s="31"/>
      <c r="G15" s="26" t="s">
        <v>33</v>
      </c>
      <c r="H15" s="16"/>
      <c r="I15" s="16"/>
    </row>
    <row r="16" s="34" customFormat="true" ht="27.75" hidden="false" customHeight="true" outlineLevel="0" collapsed="false">
      <c r="A16" s="32" t="s">
        <v>34</v>
      </c>
      <c r="B16" s="33" t="s">
        <v>11</v>
      </c>
      <c r="C16" s="28"/>
      <c r="D16" s="28"/>
      <c r="E16" s="28" t="s">
        <v>35</v>
      </c>
      <c r="G16" s="28"/>
      <c r="H16" s="22"/>
      <c r="I16" s="35" t="s">
        <v>36</v>
      </c>
    </row>
    <row r="17" s="34" customFormat="true" ht="33" hidden="false" customHeight="true" outlineLevel="0" collapsed="false">
      <c r="A17" s="32"/>
      <c r="B17" s="36" t="s">
        <v>13</v>
      </c>
      <c r="C17" s="22"/>
      <c r="D17" s="26"/>
      <c r="E17" s="26"/>
      <c r="F17" s="26"/>
      <c r="G17" s="26"/>
      <c r="H17" s="37"/>
      <c r="I17" s="37" t="s">
        <v>37</v>
      </c>
    </row>
    <row r="18" s="34" customFormat="true" ht="24" hidden="false" customHeight="true" outlineLevel="0" collapsed="false">
      <c r="A18" s="32" t="s">
        <v>38</v>
      </c>
      <c r="B18" s="33" t="s">
        <v>11</v>
      </c>
      <c r="C18" s="38" t="s">
        <v>39</v>
      </c>
      <c r="D18" s="38"/>
      <c r="E18" s="38"/>
      <c r="F18" s="38"/>
      <c r="G18" s="38"/>
      <c r="H18" s="22"/>
      <c r="I18" s="35" t="s">
        <v>40</v>
      </c>
    </row>
    <row r="19" s="34" customFormat="true" ht="24" hidden="false" customHeight="true" outlineLevel="0" collapsed="false">
      <c r="A19" s="32"/>
      <c r="B19" s="36" t="s">
        <v>13</v>
      </c>
      <c r="C19" s="38"/>
      <c r="D19" s="38"/>
      <c r="E19" s="38"/>
      <c r="F19" s="38"/>
      <c r="G19" s="38"/>
      <c r="H19" s="37"/>
      <c r="I19" s="37" t="s">
        <v>41</v>
      </c>
    </row>
    <row r="20" s="39" customFormat="true" ht="24" hidden="false" customHeight="true" outlineLevel="0" collapsed="false">
      <c r="A20" s="32" t="s">
        <v>42</v>
      </c>
      <c r="B20" s="33" t="s">
        <v>11</v>
      </c>
      <c r="C20" s="22"/>
      <c r="D20" s="26"/>
      <c r="E20" s="28" t="s">
        <v>35</v>
      </c>
      <c r="G20" s="22"/>
      <c r="H20" s="22"/>
      <c r="I20" s="40" t="s">
        <v>43</v>
      </c>
    </row>
    <row r="21" s="39" customFormat="true" ht="24" hidden="false" customHeight="true" outlineLevel="0" collapsed="false">
      <c r="A21" s="32"/>
      <c r="B21" s="36" t="s">
        <v>13</v>
      </c>
      <c r="C21" s="41"/>
      <c r="D21" s="41"/>
      <c r="E21" s="16" t="s">
        <v>44</v>
      </c>
      <c r="F21" s="37"/>
      <c r="G21" s="16" t="s">
        <v>45</v>
      </c>
      <c r="H21" s="37"/>
      <c r="I21" s="37"/>
    </row>
    <row r="22" s="42" customFormat="true" ht="24" hidden="false" customHeight="true" outlineLevel="0" collapsed="false">
      <c r="A22" s="11" t="s">
        <v>46</v>
      </c>
      <c r="B22" s="12" t="s">
        <v>11</v>
      </c>
      <c r="C22" s="38" t="s">
        <v>39</v>
      </c>
      <c r="D22" s="38"/>
      <c r="E22" s="38"/>
      <c r="F22" s="38"/>
      <c r="G22" s="38"/>
      <c r="H22" s="22"/>
      <c r="I22" s="40" t="s">
        <v>47</v>
      </c>
    </row>
    <row r="23" s="42" customFormat="true" ht="24" hidden="false" customHeight="true" outlineLevel="0" collapsed="false">
      <c r="A23" s="11"/>
      <c r="B23" s="15" t="s">
        <v>13</v>
      </c>
      <c r="C23" s="38"/>
      <c r="D23" s="38"/>
      <c r="E23" s="38"/>
      <c r="F23" s="38"/>
      <c r="G23" s="38"/>
      <c r="H23" s="43"/>
      <c r="I23" s="37"/>
    </row>
    <row r="24" s="42" customFormat="true" ht="29.25" hidden="false" customHeight="true" outlineLevel="0" collapsed="false">
      <c r="A24" s="11" t="s">
        <v>48</v>
      </c>
      <c r="B24" s="12" t="s">
        <v>11</v>
      </c>
      <c r="E24" s="28" t="s">
        <v>35</v>
      </c>
      <c r="G24" s="30"/>
      <c r="H24" s="22"/>
      <c r="I24" s="40" t="s">
        <v>43</v>
      </c>
    </row>
    <row r="25" s="42" customFormat="true" ht="24" hidden="false" customHeight="true" outlineLevel="0" collapsed="false">
      <c r="A25" s="11"/>
      <c r="B25" s="15" t="s">
        <v>13</v>
      </c>
      <c r="C25" s="16"/>
      <c r="D25" s="16"/>
      <c r="E25" s="16"/>
      <c r="F25" s="43"/>
      <c r="G25" s="37"/>
      <c r="H25" s="44"/>
      <c r="I25" s="37" t="s">
        <v>49</v>
      </c>
    </row>
    <row r="26" s="42" customFormat="true" ht="24" hidden="false" customHeight="true" outlineLevel="0" collapsed="false">
      <c r="A26" s="11" t="s">
        <v>50</v>
      </c>
      <c r="B26" s="12" t="s">
        <v>11</v>
      </c>
      <c r="C26" s="40"/>
      <c r="D26" s="45"/>
      <c r="E26" s="28" t="s">
        <v>35</v>
      </c>
      <c r="G26" s="40"/>
      <c r="H26" s="22"/>
      <c r="I26" s="40" t="s">
        <v>51</v>
      </c>
    </row>
    <row r="27" s="42" customFormat="true" ht="24" hidden="false" customHeight="true" outlineLevel="0" collapsed="false">
      <c r="A27" s="11"/>
      <c r="B27" s="15" t="s">
        <v>13</v>
      </c>
      <c r="C27" s="37"/>
      <c r="D27" s="16"/>
      <c r="E27" s="44"/>
      <c r="F27" s="44"/>
      <c r="G27" s="44"/>
      <c r="H27" s="44"/>
      <c r="I27" s="46" t="s">
        <v>36</v>
      </c>
    </row>
    <row r="28" s="42" customFormat="true" ht="21.75" hidden="false" customHeight="true" outlineLevel="0" collapsed="false">
      <c r="A28" s="11" t="s">
        <v>52</v>
      </c>
      <c r="B28" s="12" t="s">
        <v>11</v>
      </c>
      <c r="C28" s="45" t="s">
        <v>53</v>
      </c>
      <c r="D28" s="45" t="s">
        <v>54</v>
      </c>
      <c r="E28" s="45"/>
      <c r="G28" s="40"/>
      <c r="H28" s="40"/>
      <c r="I28" s="28" t="s">
        <v>55</v>
      </c>
    </row>
    <row r="29" s="42" customFormat="true" ht="21.75" hidden="false" customHeight="true" outlineLevel="0" collapsed="false">
      <c r="A29" s="11"/>
      <c r="B29" s="15" t="s">
        <v>13</v>
      </c>
      <c r="C29" s="43"/>
      <c r="D29" s="16"/>
      <c r="E29" s="16" t="s">
        <v>56</v>
      </c>
      <c r="F29" s="16"/>
      <c r="G29" s="16"/>
      <c r="H29" s="37"/>
      <c r="I29" s="37" t="s">
        <v>57</v>
      </c>
    </row>
    <row r="30" s="42" customFormat="true" ht="27.75" hidden="false" customHeight="true" outlineLevel="0" collapsed="false">
      <c r="A30" s="11" t="s">
        <v>58</v>
      </c>
      <c r="B30" s="12" t="s">
        <v>11</v>
      </c>
      <c r="E30" s="45" t="s">
        <v>53</v>
      </c>
      <c r="F30" s="26"/>
      <c r="G30" s="45" t="s">
        <v>59</v>
      </c>
      <c r="H30" s="40"/>
      <c r="I30" s="28" t="s">
        <v>55</v>
      </c>
    </row>
    <row r="31" s="42" customFormat="true" ht="21.75" hidden="false" customHeight="true" outlineLevel="0" collapsed="false">
      <c r="A31" s="11"/>
      <c r="B31" s="15" t="s">
        <v>13</v>
      </c>
      <c r="C31" s="16"/>
      <c r="D31" s="16" t="s">
        <v>60</v>
      </c>
      <c r="E31" s="43"/>
      <c r="F31" s="43"/>
      <c r="G31" s="16" t="s">
        <v>61</v>
      </c>
      <c r="H31" s="37"/>
      <c r="I31" s="37"/>
    </row>
    <row r="32" s="42" customFormat="true" ht="21.75" hidden="false" customHeight="true" outlineLevel="0" collapsed="false">
      <c r="A32" s="11" t="s">
        <v>62</v>
      </c>
      <c r="B32" s="12" t="s">
        <v>11</v>
      </c>
      <c r="D32" s="26" t="s">
        <v>63</v>
      </c>
      <c r="E32" s="45" t="s">
        <v>64</v>
      </c>
      <c r="F32" s="26"/>
      <c r="G32" s="26"/>
      <c r="H32" s="40"/>
      <c r="I32" s="28" t="s">
        <v>55</v>
      </c>
    </row>
    <row r="33" s="42" customFormat="true" ht="21.75" hidden="false" customHeight="true" outlineLevel="0" collapsed="false">
      <c r="A33" s="11"/>
      <c r="B33" s="15" t="s">
        <v>13</v>
      </c>
      <c r="C33" s="43"/>
      <c r="D33" s="16" t="s">
        <v>65</v>
      </c>
      <c r="E33" s="16" t="s">
        <v>66</v>
      </c>
      <c r="F33" s="43"/>
      <c r="G33" s="16"/>
      <c r="H33" s="37"/>
      <c r="I33" s="37" t="s">
        <v>57</v>
      </c>
    </row>
    <row r="34" s="42" customFormat="true" ht="21.75" hidden="false" customHeight="true" outlineLevel="0" collapsed="false">
      <c r="A34" s="11" t="s">
        <v>67</v>
      </c>
      <c r="B34" s="12" t="s">
        <v>11</v>
      </c>
      <c r="C34" s="45" t="s">
        <v>68</v>
      </c>
      <c r="D34" s="45" t="s">
        <v>69</v>
      </c>
      <c r="G34" s="45" t="s">
        <v>70</v>
      </c>
      <c r="H34" s="40"/>
      <c r="I34" s="28" t="s">
        <v>55</v>
      </c>
    </row>
    <row r="35" s="42" customFormat="true" ht="21.75" hidden="false" customHeight="true" outlineLevel="0" collapsed="false">
      <c r="A35" s="11"/>
      <c r="B35" s="15" t="s">
        <v>13</v>
      </c>
      <c r="C35" s="43"/>
      <c r="D35" s="16" t="s">
        <v>71</v>
      </c>
      <c r="E35" s="16" t="s">
        <v>64</v>
      </c>
      <c r="F35" s="16"/>
      <c r="G35" s="16" t="s">
        <v>72</v>
      </c>
      <c r="H35" s="37"/>
      <c r="I35" s="37"/>
    </row>
    <row r="36" s="42" customFormat="true" ht="24" hidden="false" customHeight="true" outlineLevel="0" collapsed="false">
      <c r="A36" s="11" t="s">
        <v>73</v>
      </c>
      <c r="B36" s="12" t="s">
        <v>11</v>
      </c>
      <c r="C36" s="26" t="s">
        <v>74</v>
      </c>
      <c r="G36" s="26"/>
      <c r="H36" s="40"/>
      <c r="I36" s="28" t="s">
        <v>75</v>
      </c>
    </row>
    <row r="37" s="42" customFormat="true" ht="21.75" hidden="false" customHeight="true" outlineLevel="0" collapsed="false">
      <c r="A37" s="11"/>
      <c r="B37" s="15" t="s">
        <v>13</v>
      </c>
      <c r="C37" s="16" t="s">
        <v>70</v>
      </c>
      <c r="D37" s="43"/>
      <c r="E37" s="16"/>
      <c r="F37" s="43"/>
      <c r="G37" s="37"/>
      <c r="H37" s="37"/>
      <c r="I37" s="37" t="s">
        <v>57</v>
      </c>
    </row>
    <row r="38" s="42" customFormat="true" ht="24.75" hidden="false" customHeight="true" outlineLevel="0" collapsed="false">
      <c r="A38" s="11" t="s">
        <v>76</v>
      </c>
      <c r="B38" s="12" t="s">
        <v>11</v>
      </c>
      <c r="C38" s="45" t="s">
        <v>77</v>
      </c>
      <c r="E38" s="45" t="s">
        <v>78</v>
      </c>
      <c r="F38" s="45"/>
      <c r="G38" s="40"/>
      <c r="H38" s="45"/>
      <c r="I38" s="40"/>
    </row>
    <row r="39" s="42" customFormat="true" ht="22.5" hidden="false" customHeight="true" outlineLevel="0" collapsed="false">
      <c r="A39" s="11"/>
      <c r="B39" s="15" t="s">
        <v>13</v>
      </c>
      <c r="C39" s="46"/>
      <c r="D39" s="16"/>
      <c r="E39" s="16"/>
      <c r="F39" s="16"/>
      <c r="G39" s="46" t="s">
        <v>79</v>
      </c>
      <c r="H39" s="16"/>
      <c r="I39" s="37"/>
    </row>
    <row r="40" s="42" customFormat="true" ht="22.5" hidden="false" customHeight="true" outlineLevel="0" collapsed="false">
      <c r="A40" s="11" t="s">
        <v>80</v>
      </c>
      <c r="B40" s="12" t="s">
        <v>11</v>
      </c>
      <c r="D40" s="26" t="s">
        <v>78</v>
      </c>
      <c r="G40" s="40"/>
      <c r="H40" s="45"/>
      <c r="I40" s="40"/>
    </row>
    <row r="41" s="42" customFormat="true" ht="25.5" hidden="false" customHeight="true" outlineLevel="0" collapsed="false">
      <c r="A41" s="11"/>
      <c r="B41" s="15" t="s">
        <v>13</v>
      </c>
      <c r="C41" s="16" t="s">
        <v>81</v>
      </c>
      <c r="D41" s="43"/>
      <c r="E41" s="16" t="s">
        <v>82</v>
      </c>
      <c r="F41" s="43"/>
      <c r="G41" s="46" t="s">
        <v>79</v>
      </c>
      <c r="H41" s="16"/>
      <c r="I41" s="37"/>
    </row>
    <row r="42" s="42" customFormat="true" ht="24.75" hidden="false" customHeight="true" outlineLevel="0" collapsed="false">
      <c r="A42" s="11" t="s">
        <v>83</v>
      </c>
      <c r="B42" s="12" t="s">
        <v>11</v>
      </c>
      <c r="C42" s="45"/>
      <c r="D42" s="40"/>
      <c r="E42" s="45"/>
      <c r="F42" s="45"/>
      <c r="G42" s="45"/>
      <c r="H42" s="45"/>
      <c r="I42" s="40"/>
    </row>
    <row r="43" s="42" customFormat="true" ht="24.75" hidden="false" customHeight="true" outlineLevel="0" collapsed="false">
      <c r="A43" s="11"/>
      <c r="B43" s="15" t="s">
        <v>13</v>
      </c>
      <c r="C43" s="43"/>
      <c r="D43" s="43"/>
      <c r="E43" s="16" t="s">
        <v>84</v>
      </c>
      <c r="F43" s="16"/>
      <c r="G43" s="46" t="s">
        <v>79</v>
      </c>
      <c r="H43" s="43"/>
      <c r="I43" s="37"/>
    </row>
    <row r="44" s="42" customFormat="true" ht="22.5" hidden="false" customHeight="true" outlineLevel="0" collapsed="false">
      <c r="A44" s="11" t="s">
        <v>85</v>
      </c>
      <c r="B44" s="12" t="s">
        <v>11</v>
      </c>
      <c r="C44" s="45"/>
      <c r="D44" s="40"/>
      <c r="E44" s="45"/>
      <c r="F44" s="40"/>
      <c r="G44" s="45" t="s">
        <v>86</v>
      </c>
      <c r="H44" s="45"/>
      <c r="I44" s="40"/>
    </row>
    <row r="45" s="42" customFormat="true" ht="25.5" hidden="false" customHeight="true" outlineLevel="0" collapsed="false">
      <c r="A45" s="11"/>
      <c r="B45" s="15" t="s">
        <v>13</v>
      </c>
      <c r="C45" s="16"/>
      <c r="D45" s="16" t="s">
        <v>87</v>
      </c>
      <c r="E45" s="16" t="s">
        <v>88</v>
      </c>
      <c r="F45" s="16"/>
      <c r="G45" s="46" t="s">
        <v>89</v>
      </c>
      <c r="H45" s="16"/>
      <c r="I45" s="37"/>
    </row>
    <row r="46" s="42" customFormat="true" ht="22.5" hidden="false" customHeight="true" outlineLevel="0" collapsed="false">
      <c r="A46" s="11" t="s">
        <v>90</v>
      </c>
      <c r="B46" s="12" t="s">
        <v>11</v>
      </c>
      <c r="C46" s="45"/>
      <c r="D46" s="26" t="s">
        <v>81</v>
      </c>
      <c r="E46" s="26" t="s">
        <v>86</v>
      </c>
      <c r="G46" s="26"/>
      <c r="H46" s="45"/>
      <c r="I46" s="40"/>
    </row>
    <row r="47" s="42" customFormat="true" ht="25.5" hidden="false" customHeight="true" outlineLevel="0" collapsed="false">
      <c r="A47" s="11"/>
      <c r="B47" s="15" t="s">
        <v>13</v>
      </c>
      <c r="C47" s="16" t="s">
        <v>91</v>
      </c>
      <c r="D47" s="43"/>
      <c r="E47" s="43"/>
      <c r="F47" s="16"/>
      <c r="G47" s="46" t="s">
        <v>89</v>
      </c>
      <c r="H47" s="16"/>
      <c r="I47" s="37"/>
    </row>
    <row r="48" s="42" customFormat="true" ht="25.5" hidden="false" customHeight="true" outlineLevel="0" collapsed="false">
      <c r="A48" s="11" t="s">
        <v>92</v>
      </c>
      <c r="B48" s="12" t="s">
        <v>11</v>
      </c>
      <c r="C48" s="45"/>
      <c r="D48" s="45" t="s">
        <v>93</v>
      </c>
      <c r="E48" s="45"/>
      <c r="F48" s="45"/>
      <c r="G48" s="26" t="s">
        <v>94</v>
      </c>
      <c r="H48" s="45"/>
      <c r="I48" s="40" t="s">
        <v>95</v>
      </c>
    </row>
    <row r="49" s="42" customFormat="true" ht="25.5" hidden="false" customHeight="true" outlineLevel="0" collapsed="false">
      <c r="A49" s="11"/>
      <c r="B49" s="15" t="s">
        <v>13</v>
      </c>
      <c r="C49" s="16"/>
      <c r="D49" s="16" t="s">
        <v>96</v>
      </c>
      <c r="E49" s="16" t="s">
        <v>97</v>
      </c>
      <c r="F49" s="16"/>
      <c r="G49" s="46" t="s">
        <v>98</v>
      </c>
      <c r="H49" s="16"/>
      <c r="I49" s="16"/>
    </row>
    <row r="50" s="42" customFormat="true" ht="26.25" hidden="false" customHeight="true" outlineLevel="0" collapsed="false">
      <c r="A50" s="11" t="s">
        <v>99</v>
      </c>
      <c r="B50" s="12" t="s">
        <v>11</v>
      </c>
      <c r="C50" s="47" t="s">
        <v>100</v>
      </c>
      <c r="D50" s="45" t="s">
        <v>93</v>
      </c>
      <c r="E50" s="47" t="s">
        <v>101</v>
      </c>
      <c r="F50" s="47"/>
      <c r="H50" s="45"/>
      <c r="I50" s="40" t="s">
        <v>102</v>
      </c>
    </row>
    <row r="51" s="42" customFormat="true" ht="24" hidden="false" customHeight="true" outlineLevel="0" collapsed="false">
      <c r="A51" s="11"/>
      <c r="B51" s="15" t="s">
        <v>13</v>
      </c>
      <c r="C51" s="16"/>
      <c r="D51" s="16" t="s">
        <v>103</v>
      </c>
      <c r="E51" s="16" t="s">
        <v>104</v>
      </c>
      <c r="F51" s="16"/>
      <c r="G51" s="46" t="s">
        <v>98</v>
      </c>
      <c r="H51" s="16"/>
      <c r="I51" s="37" t="s">
        <v>105</v>
      </c>
    </row>
    <row r="52" s="42" customFormat="true" ht="27" hidden="false" customHeight="true" outlineLevel="0" collapsed="false">
      <c r="A52" s="11" t="s">
        <v>106</v>
      </c>
      <c r="B52" s="12" t="s">
        <v>11</v>
      </c>
      <c r="D52" s="47" t="s">
        <v>107</v>
      </c>
      <c r="E52" s="40" t="s">
        <v>108</v>
      </c>
      <c r="G52" s="47" t="s">
        <v>109</v>
      </c>
      <c r="I52" s="48" t="s">
        <v>110</v>
      </c>
    </row>
    <row r="53" s="42" customFormat="true" ht="23.25" hidden="false" customHeight="true" outlineLevel="0" collapsed="false">
      <c r="A53" s="11"/>
      <c r="B53" s="15" t="s">
        <v>13</v>
      </c>
      <c r="C53" s="49"/>
      <c r="D53" s="21" t="s">
        <v>111</v>
      </c>
      <c r="E53" s="43"/>
      <c r="F53" s="43"/>
      <c r="G53" s="21" t="s">
        <v>112</v>
      </c>
      <c r="H53" s="43"/>
      <c r="I53" s="46"/>
    </row>
    <row r="54" s="42" customFormat="true" ht="25.5" hidden="false" customHeight="true" outlineLevel="0" collapsed="false">
      <c r="A54" s="11" t="s">
        <v>113</v>
      </c>
      <c r="B54" s="12" t="s">
        <v>11</v>
      </c>
      <c r="D54" s="47"/>
      <c r="E54" s="45"/>
      <c r="G54" s="40"/>
      <c r="I54" s="35"/>
    </row>
    <row r="55" s="42" customFormat="true" ht="22.5" hidden="false" customHeight="true" outlineLevel="0" collapsed="false">
      <c r="A55" s="11"/>
      <c r="B55" s="15" t="s">
        <v>13</v>
      </c>
      <c r="C55" s="16"/>
      <c r="D55" s="16"/>
      <c r="E55" s="37" t="s">
        <v>114</v>
      </c>
      <c r="F55" s="43"/>
      <c r="G55" s="16"/>
      <c r="H55" s="43"/>
      <c r="I55" s="46"/>
    </row>
    <row r="56" s="52" customFormat="true" ht="25.5" hidden="false" customHeight="true" outlineLevel="0" collapsed="false">
      <c r="A56" s="11" t="s">
        <v>115</v>
      </c>
      <c r="B56" s="50" t="s">
        <v>11</v>
      </c>
      <c r="C56" s="51" t="s">
        <v>116</v>
      </c>
      <c r="E56" s="45"/>
      <c r="F56" s="40"/>
      <c r="G56" s="40" t="s">
        <v>117</v>
      </c>
      <c r="H56" s="42"/>
      <c r="I56" s="22" t="s">
        <v>118</v>
      </c>
    </row>
    <row r="57" s="52" customFormat="true" ht="25.5" hidden="false" customHeight="true" outlineLevel="0" collapsed="false">
      <c r="A57" s="11"/>
      <c r="B57" s="53" t="s">
        <v>13</v>
      </c>
      <c r="C57" s="16"/>
      <c r="D57" s="54"/>
      <c r="E57" s="37" t="s">
        <v>114</v>
      </c>
      <c r="F57" s="37"/>
      <c r="G57" s="37"/>
      <c r="H57" s="43"/>
      <c r="I57" s="37" t="s">
        <v>119</v>
      </c>
    </row>
    <row r="58" s="52" customFormat="true" ht="25.5" hidden="false" customHeight="true" outlineLevel="0" collapsed="false">
      <c r="A58" s="11" t="s">
        <v>120</v>
      </c>
      <c r="B58" s="50" t="s">
        <v>11</v>
      </c>
      <c r="C58" s="55"/>
      <c r="E58" s="26" t="s">
        <v>121</v>
      </c>
      <c r="F58" s="22"/>
      <c r="G58" s="56"/>
      <c r="H58" s="42"/>
      <c r="I58" s="22" t="s">
        <v>122</v>
      </c>
    </row>
    <row r="59" s="52" customFormat="true" ht="25.5" hidden="false" customHeight="true" outlineLevel="0" collapsed="false">
      <c r="A59" s="11"/>
      <c r="B59" s="53" t="s">
        <v>13</v>
      </c>
      <c r="C59" s="15" t="s">
        <v>123</v>
      </c>
      <c r="D59" s="16"/>
      <c r="E59" s="37" t="s">
        <v>114</v>
      </c>
      <c r="F59" s="37"/>
      <c r="G59" s="37"/>
      <c r="H59" s="43"/>
      <c r="I59" s="37"/>
    </row>
    <row r="60" s="52" customFormat="true" ht="25.5" hidden="false" customHeight="true" outlineLevel="0" collapsed="false">
      <c r="A60" s="11" t="s">
        <v>124</v>
      </c>
      <c r="B60" s="50" t="s">
        <v>11</v>
      </c>
      <c r="C60" s="45"/>
      <c r="D60" s="26" t="s">
        <v>121</v>
      </c>
      <c r="E60" s="56" t="s">
        <v>125</v>
      </c>
      <c r="F60" s="22"/>
      <c r="H60" s="42"/>
      <c r="I60" s="22" t="s">
        <v>126</v>
      </c>
    </row>
    <row r="61" s="58" customFormat="true" ht="25.5" hidden="false" customHeight="true" outlineLevel="0" collapsed="false">
      <c r="A61" s="11"/>
      <c r="B61" s="53" t="s">
        <v>13</v>
      </c>
      <c r="C61" s="16"/>
      <c r="D61" s="57"/>
      <c r="E61" s="37" t="s">
        <v>114</v>
      </c>
      <c r="F61" s="37"/>
      <c r="G61" s="37"/>
      <c r="H61" s="43"/>
      <c r="I61" s="37" t="s">
        <v>127</v>
      </c>
    </row>
    <row r="62" s="52" customFormat="true" ht="29.25" hidden="false" customHeight="true" outlineLevel="0" collapsed="false">
      <c r="A62" s="11" t="s">
        <v>128</v>
      </c>
      <c r="B62" s="50" t="s">
        <v>11</v>
      </c>
      <c r="C62" s="59"/>
      <c r="D62" s="60" t="s">
        <v>129</v>
      </c>
      <c r="E62" s="61"/>
      <c r="G62" s="62" t="s">
        <v>130</v>
      </c>
      <c r="H62" s="22"/>
      <c r="I62" s="28" t="s">
        <v>131</v>
      </c>
    </row>
    <row r="63" s="52" customFormat="true" ht="24.75" hidden="false" customHeight="true" outlineLevel="0" collapsed="false">
      <c r="A63" s="11"/>
      <c r="B63" s="53" t="s">
        <v>13</v>
      </c>
      <c r="C63" s="63"/>
      <c r="D63" s="16"/>
      <c r="E63" s="16"/>
      <c r="F63" s="16"/>
      <c r="G63" s="31"/>
      <c r="H63" s="37"/>
      <c r="I63" s="64"/>
    </row>
    <row r="64" s="52" customFormat="true" ht="30" hidden="false" customHeight="true" outlineLevel="0" collapsed="false">
      <c r="A64" s="11" t="s">
        <v>132</v>
      </c>
      <c r="B64" s="50" t="s">
        <v>11</v>
      </c>
      <c r="D64" s="45"/>
      <c r="E64" s="45"/>
      <c r="F64" s="61"/>
      <c r="G64" s="62" t="s">
        <v>133</v>
      </c>
      <c r="H64" s="22"/>
      <c r="I64" s="28" t="s">
        <v>131</v>
      </c>
    </row>
    <row r="65" s="52" customFormat="true" ht="21" hidden="false" customHeight="true" outlineLevel="0" collapsed="false">
      <c r="A65" s="11"/>
      <c r="B65" s="53" t="s">
        <v>13</v>
      </c>
      <c r="C65" s="16" t="s">
        <v>134</v>
      </c>
      <c r="D65" s="16"/>
      <c r="E65" s="65"/>
      <c r="F65" s="16"/>
      <c r="G65" s="46"/>
      <c r="H65" s="37"/>
      <c r="I65" s="64"/>
    </row>
    <row r="66" s="52" customFormat="true" ht="31.5" hidden="false" customHeight="true" outlineLevel="0" collapsed="false">
      <c r="A66" s="11" t="s">
        <v>135</v>
      </c>
      <c r="B66" s="50" t="s">
        <v>11</v>
      </c>
      <c r="C66" s="60" t="s">
        <v>136</v>
      </c>
      <c r="D66" s="61"/>
      <c r="E66" s="66"/>
      <c r="G66" s="66"/>
      <c r="H66" s="22"/>
      <c r="I66" s="28" t="s">
        <v>131</v>
      </c>
    </row>
    <row r="67" s="52" customFormat="true" ht="24.75" hidden="false" customHeight="true" outlineLevel="0" collapsed="false">
      <c r="A67" s="11"/>
      <c r="B67" s="53" t="s">
        <v>13</v>
      </c>
      <c r="C67" s="16"/>
      <c r="D67" s="16"/>
      <c r="E67" s="44"/>
      <c r="F67" s="16"/>
      <c r="G67" s="46" t="s">
        <v>137</v>
      </c>
      <c r="H67" s="37"/>
      <c r="I67" s="64"/>
    </row>
    <row r="68" s="42" customFormat="true" ht="28.5" hidden="false" customHeight="true" outlineLevel="0" collapsed="false">
      <c r="A68" s="11" t="s">
        <v>138</v>
      </c>
      <c r="B68" s="12" t="s">
        <v>11</v>
      </c>
      <c r="C68" s="61"/>
      <c r="D68" s="26"/>
      <c r="E68" s="59"/>
      <c r="G68" s="35"/>
      <c r="H68" s="22"/>
      <c r="I68" s="28" t="s">
        <v>131</v>
      </c>
    </row>
    <row r="69" s="42" customFormat="true" ht="27" hidden="false" customHeight="true" outlineLevel="0" collapsed="false">
      <c r="A69" s="11"/>
      <c r="B69" s="15" t="s">
        <v>13</v>
      </c>
      <c r="C69" s="16"/>
      <c r="D69" s="16" t="s">
        <v>134</v>
      </c>
      <c r="E69" s="16"/>
      <c r="F69" s="16"/>
      <c r="G69" s="46" t="s">
        <v>139</v>
      </c>
      <c r="H69" s="37"/>
      <c r="I69" s="64"/>
    </row>
    <row r="70" s="42" customFormat="true" ht="27" hidden="false" customHeight="true" outlineLevel="0" collapsed="false">
      <c r="A70" s="11" t="s">
        <v>140</v>
      </c>
      <c r="B70" s="50" t="s">
        <v>11</v>
      </c>
      <c r="C70" s="45"/>
      <c r="D70" s="47" t="s">
        <v>141</v>
      </c>
      <c r="E70" s="47" t="s">
        <v>142</v>
      </c>
      <c r="G70" s="45" t="s">
        <v>143</v>
      </c>
      <c r="I70" s="40"/>
    </row>
    <row r="71" s="42" customFormat="true" ht="27" hidden="false" customHeight="true" outlineLevel="0" collapsed="false">
      <c r="A71" s="11"/>
      <c r="B71" s="53" t="s">
        <v>13</v>
      </c>
      <c r="C71" s="16" t="s">
        <v>144</v>
      </c>
      <c r="D71" s="16"/>
      <c r="E71" s="46" t="s">
        <v>145</v>
      </c>
      <c r="F71" s="43"/>
      <c r="G71" s="16"/>
      <c r="H71" s="49"/>
      <c r="I71" s="44" t="s">
        <v>105</v>
      </c>
    </row>
    <row r="72" s="42" customFormat="true" ht="27" hidden="false" customHeight="true" outlineLevel="0" collapsed="false">
      <c r="A72" s="11" t="s">
        <v>146</v>
      </c>
      <c r="B72" s="12" t="s">
        <v>11</v>
      </c>
      <c r="C72" s="45"/>
      <c r="D72" s="45" t="s">
        <v>143</v>
      </c>
      <c r="E72" s="47" t="s">
        <v>147</v>
      </c>
      <c r="F72" s="35"/>
      <c r="G72" s="45"/>
      <c r="I72" s="40" t="s">
        <v>148</v>
      </c>
    </row>
    <row r="73" s="42" customFormat="true" ht="27" hidden="false" customHeight="true" outlineLevel="0" collapsed="false">
      <c r="A73" s="11"/>
      <c r="B73" s="15" t="s">
        <v>13</v>
      </c>
      <c r="C73" s="16"/>
      <c r="D73" s="16"/>
      <c r="E73" s="46" t="s">
        <v>145</v>
      </c>
      <c r="F73" s="43"/>
      <c r="G73" s="21" t="s">
        <v>149</v>
      </c>
      <c r="H73" s="49"/>
      <c r="I73" s="44" t="s">
        <v>105</v>
      </c>
    </row>
    <row r="74" s="42" customFormat="true" ht="27" hidden="false" customHeight="true" outlineLevel="0" collapsed="false">
      <c r="A74" s="11" t="s">
        <v>150</v>
      </c>
      <c r="B74" s="12" t="s">
        <v>11</v>
      </c>
      <c r="C74" s="47" t="s">
        <v>147</v>
      </c>
      <c r="E74" s="45" t="s">
        <v>143</v>
      </c>
      <c r="F74" s="35"/>
      <c r="G74" s="45"/>
      <c r="I74" s="40" t="s">
        <v>148</v>
      </c>
    </row>
    <row r="75" s="42" customFormat="true" ht="27" hidden="false" customHeight="true" outlineLevel="0" collapsed="false">
      <c r="A75" s="11"/>
      <c r="B75" s="15" t="s">
        <v>13</v>
      </c>
      <c r="C75" s="16"/>
      <c r="D75" s="21" t="s">
        <v>149</v>
      </c>
      <c r="E75" s="46" t="s">
        <v>151</v>
      </c>
      <c r="F75" s="43"/>
      <c r="G75" s="16"/>
      <c r="H75" s="49"/>
      <c r="I75" s="44" t="s">
        <v>105</v>
      </c>
    </row>
    <row r="76" s="42" customFormat="true" ht="27" hidden="false" customHeight="true" outlineLevel="0" collapsed="false">
      <c r="A76" s="11" t="s">
        <v>152</v>
      </c>
      <c r="B76" s="12" t="s">
        <v>11</v>
      </c>
      <c r="C76" s="45" t="s">
        <v>153</v>
      </c>
      <c r="D76" s="67"/>
      <c r="E76" s="45" t="s">
        <v>154</v>
      </c>
      <c r="F76" s="24"/>
      <c r="G76" s="45" t="s">
        <v>155</v>
      </c>
      <c r="I76" s="40"/>
    </row>
    <row r="77" s="42" customFormat="true" ht="27" hidden="false" customHeight="true" outlineLevel="0" collapsed="false">
      <c r="A77" s="11"/>
      <c r="B77" s="15" t="s">
        <v>13</v>
      </c>
      <c r="C77" s="21" t="s">
        <v>156</v>
      </c>
      <c r="D77" s="47" t="s">
        <v>147</v>
      </c>
      <c r="E77" s="46" t="s">
        <v>151</v>
      </c>
      <c r="G77" s="16" t="s">
        <v>157</v>
      </c>
      <c r="H77" s="49"/>
      <c r="I77" s="44" t="s">
        <v>105</v>
      </c>
    </row>
    <row r="78" s="20" customFormat="true" ht="27.75" hidden="false" customHeight="true" outlineLevel="0" collapsed="false">
      <c r="A78" s="11" t="s">
        <v>158</v>
      </c>
      <c r="B78" s="68" t="s">
        <v>11</v>
      </c>
      <c r="C78" s="23"/>
      <c r="D78" s="23"/>
      <c r="E78" s="28"/>
      <c r="F78" s="28"/>
      <c r="G78" s="28"/>
      <c r="H78" s="69"/>
      <c r="I78" s="28"/>
    </row>
    <row r="79" s="20" customFormat="true" ht="29.25" hidden="false" customHeight="true" outlineLevel="0" collapsed="false">
      <c r="A79" s="11"/>
      <c r="B79" s="54" t="s">
        <v>159</v>
      </c>
      <c r="C79" s="16"/>
      <c r="D79" s="16" t="s">
        <v>160</v>
      </c>
      <c r="E79" s="16" t="s">
        <v>161</v>
      </c>
      <c r="F79" s="16" t="s">
        <v>162</v>
      </c>
      <c r="G79" s="16" t="s">
        <v>163</v>
      </c>
      <c r="H79" s="16"/>
      <c r="I79" s="70"/>
    </row>
    <row r="80" customFormat="false" ht="29.25" hidden="false" customHeight="true" outlineLevel="0" collapsed="false">
      <c r="A80" s="32" t="s">
        <v>164</v>
      </c>
      <c r="B80" s="71" t="s">
        <v>11</v>
      </c>
      <c r="C80" s="34"/>
      <c r="D80" s="23"/>
      <c r="E80" s="23"/>
      <c r="F80" s="72"/>
      <c r="G80" s="73" t="s">
        <v>165</v>
      </c>
      <c r="H80" s="55" t="s">
        <v>166</v>
      </c>
      <c r="I80" s="55" t="s">
        <v>167</v>
      </c>
    </row>
    <row r="81" customFormat="false" ht="27" hidden="false" customHeight="true" outlineLevel="0" collapsed="false">
      <c r="A81" s="32"/>
      <c r="B81" s="54" t="s">
        <v>13</v>
      </c>
      <c r="C81" s="74"/>
      <c r="D81" s="44"/>
      <c r="E81" s="44"/>
      <c r="F81" s="37"/>
      <c r="G81" s="37" t="s">
        <v>168</v>
      </c>
      <c r="H81" s="31" t="s">
        <v>169</v>
      </c>
      <c r="I81" s="31" t="s">
        <v>170</v>
      </c>
    </row>
    <row r="82" customFormat="false" ht="27.75" hidden="false" customHeight="true" outlineLevel="0" collapsed="false">
      <c r="A82" s="11" t="s">
        <v>171</v>
      </c>
      <c r="B82" s="67" t="s">
        <v>11</v>
      </c>
      <c r="D82" s="24"/>
      <c r="E82" s="24"/>
      <c r="F82" s="35"/>
      <c r="G82" s="40"/>
      <c r="H82" s="75"/>
      <c r="I82" s="76"/>
    </row>
    <row r="83" customFormat="false" ht="25.5" hidden="false" customHeight="true" outlineLevel="0" collapsed="false">
      <c r="A83" s="11"/>
      <c r="B83" s="21" t="s">
        <v>13</v>
      </c>
      <c r="C83" s="26"/>
      <c r="D83" s="26" t="s">
        <v>172</v>
      </c>
      <c r="E83" s="26" t="s">
        <v>173</v>
      </c>
      <c r="F83" s="26" t="s">
        <v>174</v>
      </c>
      <c r="G83" s="26" t="s">
        <v>175</v>
      </c>
      <c r="H83" s="77"/>
      <c r="I83" s="78"/>
    </row>
    <row r="84" customFormat="false" ht="27.75" hidden="false" customHeight="true" outlineLevel="0" collapsed="false">
      <c r="A84" s="11" t="s">
        <v>176</v>
      </c>
      <c r="B84" s="67" t="s">
        <v>11</v>
      </c>
      <c r="C84" s="79"/>
      <c r="D84" s="29" t="s">
        <v>177</v>
      </c>
      <c r="E84" s="29" t="s">
        <v>178</v>
      </c>
      <c r="F84" s="29" t="s">
        <v>179</v>
      </c>
      <c r="G84" s="28" t="s">
        <v>180</v>
      </c>
      <c r="H84" s="26" t="s">
        <v>181</v>
      </c>
      <c r="I84" s="80" t="s">
        <v>182</v>
      </c>
    </row>
    <row r="85" customFormat="false" ht="27.75" hidden="false" customHeight="true" outlineLevel="0" collapsed="false">
      <c r="A85" s="11"/>
      <c r="B85" s="21" t="s">
        <v>13</v>
      </c>
      <c r="C85" s="49"/>
      <c r="D85" s="16"/>
      <c r="E85" s="16"/>
      <c r="F85" s="37" t="s">
        <v>183</v>
      </c>
      <c r="G85" s="16"/>
      <c r="H85" s="16" t="s">
        <v>184</v>
      </c>
      <c r="I85" s="16" t="s">
        <v>185</v>
      </c>
    </row>
    <row r="86" customFormat="false" ht="26.25" hidden="false" customHeight="true" outlineLevel="0" collapsed="false">
      <c r="A86" s="11" t="s">
        <v>186</v>
      </c>
      <c r="B86" s="47"/>
      <c r="C86" s="71"/>
      <c r="D86" s="71"/>
      <c r="E86" s="71"/>
      <c r="F86" s="71"/>
      <c r="G86" s="71"/>
      <c r="H86" s="81" t="s">
        <v>187</v>
      </c>
      <c r="I86" s="81"/>
    </row>
    <row r="87" customFormat="false" ht="26.25" hidden="false" customHeight="true" outlineLevel="0" collapsed="false">
      <c r="A87" s="11"/>
      <c r="B87" s="47"/>
      <c r="C87" s="16"/>
      <c r="D87" s="16"/>
      <c r="E87" s="16"/>
      <c r="F87" s="16"/>
      <c r="G87" s="49"/>
      <c r="H87" s="81"/>
      <c r="I87" s="81"/>
    </row>
    <row r="88" customFormat="false" ht="24" hidden="false" customHeight="true" outlineLevel="0" collapsed="false">
      <c r="A88" s="82" t="s">
        <v>188</v>
      </c>
      <c r="B88" s="82"/>
      <c r="C88" s="83" t="s">
        <v>188</v>
      </c>
      <c r="D88" s="83" t="s">
        <v>189</v>
      </c>
      <c r="E88" s="84" t="s">
        <v>190</v>
      </c>
      <c r="F88" s="83" t="s">
        <v>191</v>
      </c>
      <c r="G88" s="85" t="s">
        <v>192</v>
      </c>
      <c r="H88" s="86" t="s">
        <v>193</v>
      </c>
      <c r="I88" s="86" t="s">
        <v>194</v>
      </c>
    </row>
    <row r="89" customFormat="false" ht="18" hidden="false" customHeight="true" outlineLevel="0" collapsed="false">
      <c r="A89" s="87"/>
      <c r="B89" s="87"/>
      <c r="C89" s="88" t="s">
        <v>195</v>
      </c>
      <c r="D89" s="89" t="s">
        <v>196</v>
      </c>
      <c r="E89" s="90" t="s">
        <v>106</v>
      </c>
      <c r="F89" s="91" t="s">
        <v>197</v>
      </c>
      <c r="G89" s="92" t="s">
        <v>198</v>
      </c>
      <c r="H89" s="93" t="s">
        <v>199</v>
      </c>
      <c r="I89" s="93" t="s">
        <v>200</v>
      </c>
    </row>
    <row r="90" customFormat="false" ht="18" hidden="false" customHeight="true" outlineLevel="0" collapsed="false">
      <c r="A90" s="87"/>
      <c r="B90" s="87"/>
      <c r="C90" s="94" t="s">
        <v>201</v>
      </c>
      <c r="D90" s="94" t="s">
        <v>202</v>
      </c>
      <c r="E90" s="95" t="s">
        <v>124</v>
      </c>
      <c r="F90" s="96" t="s">
        <v>197</v>
      </c>
      <c r="G90" s="92" t="s">
        <v>198</v>
      </c>
      <c r="H90" s="93" t="s">
        <v>203</v>
      </c>
      <c r="I90" s="93" t="s">
        <v>204</v>
      </c>
    </row>
    <row r="91" customFormat="false" ht="18" hidden="false" customHeight="true" outlineLevel="0" collapsed="false">
      <c r="A91" s="87"/>
      <c r="B91" s="87"/>
      <c r="C91" s="97" t="s">
        <v>205</v>
      </c>
      <c r="D91" s="94" t="s">
        <v>206</v>
      </c>
      <c r="E91" s="95" t="s">
        <v>207</v>
      </c>
      <c r="F91" s="96" t="s">
        <v>208</v>
      </c>
      <c r="G91" s="92" t="s">
        <v>198</v>
      </c>
      <c r="H91" s="93" t="s">
        <v>209</v>
      </c>
      <c r="I91" s="93" t="s">
        <v>210</v>
      </c>
    </row>
    <row r="92" customFormat="false" ht="18" hidden="false" customHeight="true" outlineLevel="0" collapsed="false">
      <c r="A92" s="87"/>
      <c r="B92" s="87"/>
      <c r="C92" s="97" t="s">
        <v>211</v>
      </c>
      <c r="D92" s="94" t="s">
        <v>206</v>
      </c>
      <c r="E92" s="95" t="s">
        <v>212</v>
      </c>
      <c r="F92" s="96" t="s">
        <v>208</v>
      </c>
      <c r="G92" s="92" t="s">
        <v>198</v>
      </c>
      <c r="H92" s="93" t="s">
        <v>213</v>
      </c>
      <c r="I92" s="93" t="s">
        <v>214</v>
      </c>
    </row>
    <row r="93" customFormat="false" ht="18" hidden="false" customHeight="true" outlineLevel="0" collapsed="false">
      <c r="A93" s="87"/>
      <c r="B93" s="87"/>
      <c r="C93" s="94" t="s">
        <v>215</v>
      </c>
      <c r="D93" s="94" t="s">
        <v>216</v>
      </c>
      <c r="E93" s="95" t="s">
        <v>115</v>
      </c>
      <c r="F93" s="96" t="s">
        <v>217</v>
      </c>
      <c r="G93" s="92" t="s">
        <v>198</v>
      </c>
      <c r="H93" s="93" t="s">
        <v>218</v>
      </c>
      <c r="I93" s="93" t="s">
        <v>219</v>
      </c>
    </row>
    <row r="94" customFormat="false" ht="18" hidden="false" customHeight="true" outlineLevel="0" collapsed="false">
      <c r="A94" s="87"/>
      <c r="B94" s="87"/>
      <c r="C94" s="94" t="s">
        <v>215</v>
      </c>
      <c r="D94" s="98" t="s">
        <v>220</v>
      </c>
      <c r="E94" s="99" t="s">
        <v>128</v>
      </c>
      <c r="F94" s="99" t="s">
        <v>197</v>
      </c>
      <c r="G94" s="92" t="s">
        <v>198</v>
      </c>
      <c r="H94" s="93" t="s">
        <v>221</v>
      </c>
      <c r="I94" s="93" t="s">
        <v>222</v>
      </c>
    </row>
    <row r="95" customFormat="false" ht="18" hidden="false" customHeight="true" outlineLevel="0" collapsed="false">
      <c r="A95" s="87"/>
      <c r="B95" s="87"/>
      <c r="C95" s="94" t="s">
        <v>223</v>
      </c>
      <c r="D95" s="98" t="s">
        <v>220</v>
      </c>
      <c r="E95" s="99" t="s">
        <v>132</v>
      </c>
      <c r="F95" s="99" t="s">
        <v>197</v>
      </c>
      <c r="G95" s="92" t="s">
        <v>198</v>
      </c>
      <c r="H95" s="93" t="s">
        <v>15</v>
      </c>
      <c r="I95" s="93" t="s">
        <v>224</v>
      </c>
    </row>
    <row r="96" customFormat="false" ht="18" hidden="false" customHeight="true" outlineLevel="0" collapsed="false">
      <c r="A96" s="87"/>
      <c r="B96" s="87"/>
      <c r="C96" s="94" t="s">
        <v>225</v>
      </c>
      <c r="D96" s="98" t="s">
        <v>220</v>
      </c>
      <c r="E96" s="99" t="s">
        <v>135</v>
      </c>
      <c r="F96" s="99" t="s">
        <v>197</v>
      </c>
      <c r="G96" s="92" t="s">
        <v>198</v>
      </c>
      <c r="H96" s="93" t="s">
        <v>12</v>
      </c>
      <c r="I96" s="93" t="s">
        <v>226</v>
      </c>
    </row>
    <row r="97" customFormat="false" ht="18" hidden="false" customHeight="true" outlineLevel="0" collapsed="false">
      <c r="A97" s="87"/>
      <c r="B97" s="87"/>
      <c r="C97" s="94" t="s">
        <v>227</v>
      </c>
      <c r="D97" s="98" t="s">
        <v>220</v>
      </c>
      <c r="E97" s="99" t="s">
        <v>228</v>
      </c>
      <c r="F97" s="99" t="s">
        <v>197</v>
      </c>
      <c r="G97" s="92" t="s">
        <v>198</v>
      </c>
      <c r="H97" s="93" t="s">
        <v>229</v>
      </c>
      <c r="I97" s="93" t="s">
        <v>230</v>
      </c>
    </row>
    <row r="98" customFormat="false" ht="18" hidden="false" customHeight="true" outlineLevel="0" collapsed="false">
      <c r="A98" s="87"/>
      <c r="B98" s="87"/>
      <c r="C98" s="94" t="s">
        <v>225</v>
      </c>
      <c r="D98" s="98" t="s">
        <v>231</v>
      </c>
      <c r="E98" s="99" t="s">
        <v>232</v>
      </c>
      <c r="F98" s="99" t="s">
        <v>233</v>
      </c>
      <c r="G98" s="92" t="s">
        <v>198</v>
      </c>
      <c r="H98" s="93" t="s">
        <v>234</v>
      </c>
      <c r="I98" s="93" t="s">
        <v>235</v>
      </c>
    </row>
    <row r="99" customFormat="false" ht="19.5" hidden="false" customHeight="true" outlineLevel="0" collapsed="false">
      <c r="A99" s="87"/>
      <c r="B99" s="87"/>
      <c r="C99" s="94" t="s">
        <v>227</v>
      </c>
      <c r="D99" s="98" t="s">
        <v>231</v>
      </c>
      <c r="E99" s="99" t="s">
        <v>236</v>
      </c>
      <c r="F99" s="99" t="s">
        <v>208</v>
      </c>
      <c r="G99" s="92" t="s">
        <v>198</v>
      </c>
      <c r="H99" s="100" t="s">
        <v>237</v>
      </c>
      <c r="I99" s="100" t="s">
        <v>238</v>
      </c>
    </row>
    <row r="100" customFormat="false" ht="21" hidden="false" customHeight="true" outlineLevel="0" collapsed="false">
      <c r="A100" s="87"/>
      <c r="B100" s="87"/>
      <c r="C100" s="94" t="s">
        <v>227</v>
      </c>
      <c r="D100" s="98" t="s">
        <v>231</v>
      </c>
      <c r="E100" s="99" t="s">
        <v>99</v>
      </c>
      <c r="F100" s="99" t="s">
        <v>217</v>
      </c>
      <c r="G100" s="92" t="s">
        <v>198</v>
      </c>
      <c r="H100" s="101"/>
      <c r="I100" s="101"/>
    </row>
    <row r="101" customFormat="false" ht="18" hidden="false" customHeight="true" outlineLevel="0" collapsed="false">
      <c r="A101" s="87"/>
      <c r="B101" s="87"/>
      <c r="C101" s="94" t="s">
        <v>227</v>
      </c>
      <c r="D101" s="98" t="s">
        <v>231</v>
      </c>
      <c r="E101" s="99" t="s">
        <v>92</v>
      </c>
      <c r="F101" s="99" t="s">
        <v>217</v>
      </c>
      <c r="G101" s="92" t="s">
        <v>198</v>
      </c>
      <c r="H101" s="101"/>
      <c r="I101" s="101"/>
    </row>
    <row r="102" customFormat="false" ht="18" hidden="false" customHeight="true" outlineLevel="0" collapsed="false">
      <c r="A102" s="87"/>
      <c r="B102" s="87"/>
      <c r="C102" s="94" t="s">
        <v>239</v>
      </c>
      <c r="D102" s="98" t="s">
        <v>240</v>
      </c>
      <c r="E102" s="99" t="s">
        <v>241</v>
      </c>
      <c r="F102" s="99" t="s">
        <v>242</v>
      </c>
      <c r="G102" s="92" t="s">
        <v>198</v>
      </c>
      <c r="H102" s="101"/>
      <c r="I102" s="101"/>
    </row>
    <row r="103" customFormat="false" ht="18" hidden="false" customHeight="true" outlineLevel="0" collapsed="false">
      <c r="A103" s="87"/>
      <c r="B103" s="87"/>
      <c r="C103" s="94" t="s">
        <v>243</v>
      </c>
      <c r="D103" s="98" t="s">
        <v>244</v>
      </c>
      <c r="E103" s="99" t="s">
        <v>241</v>
      </c>
      <c r="F103" s="99" t="s">
        <v>242</v>
      </c>
      <c r="G103" s="92" t="s">
        <v>198</v>
      </c>
      <c r="H103" s="101"/>
      <c r="I103" s="101"/>
    </row>
    <row r="104" customFormat="false" ht="18" hidden="false" customHeight="true" outlineLevel="0" collapsed="false">
      <c r="A104" s="87"/>
      <c r="B104" s="87"/>
      <c r="C104" s="94"/>
      <c r="D104" s="98"/>
      <c r="E104" s="99"/>
      <c r="F104" s="99"/>
      <c r="G104" s="92" t="s">
        <v>198</v>
      </c>
      <c r="H104" s="101"/>
      <c r="I104" s="101"/>
    </row>
    <row r="105" customFormat="false" ht="18" hidden="false" customHeight="true" outlineLevel="0" collapsed="false">
      <c r="A105" s="87"/>
      <c r="B105" s="87"/>
      <c r="C105" s="98"/>
      <c r="D105" s="98"/>
      <c r="E105" s="99"/>
      <c r="F105" s="99"/>
      <c r="G105" s="92" t="s">
        <v>198</v>
      </c>
      <c r="H105" s="101"/>
      <c r="I105" s="101"/>
    </row>
    <row r="106" customFormat="false" ht="18" hidden="false" customHeight="true" outlineLevel="0" collapsed="false">
      <c r="A106" s="87"/>
      <c r="B106" s="87"/>
      <c r="C106" s="98"/>
      <c r="D106" s="98"/>
      <c r="E106" s="99"/>
      <c r="F106" s="99"/>
      <c r="G106" s="92"/>
      <c r="H106" s="101"/>
      <c r="I106" s="101"/>
    </row>
    <row r="107" customFormat="false" ht="18" hidden="false" customHeight="true" outlineLevel="0" collapsed="false">
      <c r="A107" s="87"/>
      <c r="B107" s="87"/>
      <c r="C107" s="98"/>
      <c r="D107" s="98"/>
      <c r="E107" s="99"/>
      <c r="F107" s="99"/>
      <c r="G107" s="92"/>
      <c r="H107" s="101"/>
      <c r="I107" s="101"/>
    </row>
    <row r="108" customFormat="false" ht="18" hidden="false" customHeight="true" outlineLevel="0" collapsed="false">
      <c r="A108" s="87"/>
      <c r="B108" s="87"/>
      <c r="C108" s="102"/>
      <c r="D108" s="102"/>
      <c r="E108" s="103"/>
      <c r="F108" s="103"/>
      <c r="G108" s="104"/>
      <c r="H108" s="101"/>
      <c r="I108" s="101"/>
    </row>
  </sheetData>
  <mergeCells count="50">
    <mergeCell ref="C1:I1"/>
    <mergeCell ref="A4:A5"/>
    <mergeCell ref="H4:I5"/>
    <mergeCell ref="A6:A7"/>
    <mergeCell ref="H6:I7"/>
    <mergeCell ref="A8:A9"/>
    <mergeCell ref="A10:A11"/>
    <mergeCell ref="G10:I11"/>
    <mergeCell ref="A12:A13"/>
    <mergeCell ref="A14:A15"/>
    <mergeCell ref="A16:A17"/>
    <mergeCell ref="A18:A19"/>
    <mergeCell ref="C18:G19"/>
    <mergeCell ref="A20:A21"/>
    <mergeCell ref="A22:A23"/>
    <mergeCell ref="C22:G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H86:I87"/>
    <mergeCell ref="A88:B88"/>
  </mergeCells>
  <printOptions headings="false" gridLines="false" gridLinesSet="true" horizontalCentered="false" verticalCentered="false"/>
  <pageMargins left="0.240277777777778" right="0.159722222222222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05" width="9.14"/>
    <col collapsed="false" customWidth="true" hidden="false" outlineLevel="0" max="9" min="9" style="105" width="11.13"/>
  </cols>
  <sheetData>
    <row r="15" customFormat="false" ht="12.75" hidden="false" customHeight="false" outlineLevel="0" collapsed="false">
      <c r="G15" s="106" t="s">
        <v>245</v>
      </c>
      <c r="H15" s="105" t="n">
        <f aca="false">0.5%*1*40000</f>
        <v>200</v>
      </c>
    </row>
    <row r="16" customFormat="false" ht="12.75" hidden="false" customHeight="false" outlineLevel="0" collapsed="false">
      <c r="G16" s="106" t="s">
        <v>246</v>
      </c>
      <c r="H16" s="105" t="n">
        <v>40000</v>
      </c>
    </row>
    <row r="18" customFormat="false" ht="12.75" hidden="false" customHeight="false" outlineLevel="0" collapsed="false">
      <c r="H18" s="105" t="n">
        <f aca="false">H16+H15</f>
        <v>40200</v>
      </c>
      <c r="I18" s="105" t="n">
        <f aca="false">H18*10000</f>
        <v>40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44:10Z</dcterms:created>
  <dc:creator>Admin</dc:creator>
  <dc:description/>
  <dc:language>en-US</dc:language>
  <cp:lastModifiedBy>Admin</cp:lastModifiedBy>
  <cp:lastPrinted>2022-01-14T08:00:33Z</cp:lastPrinted>
  <dcterms:modified xsi:type="dcterms:W3CDTF">2022-01-14T08:08:37Z</dcterms:modified>
  <cp:revision>0</cp:revision>
  <dc:subject/>
  <dc:title/>
</cp:coreProperties>
</file>